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ting" sheetId="1" state="visible" r:id="rId2"/>
    <sheet name="welding" sheetId="2" state="visible" r:id="rId3"/>
    <sheet name="bolting" sheetId="3" state="visible" r:id="rId4"/>
    <sheet name="제작MDay" sheetId="4" state="visible" r:id="rId5"/>
  </sheets>
  <definedNames>
    <definedName function="false" hidden="false" localSheetId="2" name="_xlnm.Print_Area" vbProcedure="false">bolting!$A$1:$AR$90</definedName>
    <definedName function="false" hidden="false" localSheetId="0" name="_xlnm.Print_Area" vbProcedure="false">cutting!$A$1:$AR$45</definedName>
    <definedName function="false" hidden="false" localSheetId="1" name="_xlnm.Print_Area" vbProcedure="false">welding!$A$1:$AR$45</definedName>
    <definedName function="false" hidden="false" localSheetId="3" name="_xlnm.Print_Area" vbProcedure="false">제작MDay!$A$1:$A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*</t>
  </si>
  <si>
    <t xml:space="preserve">F A B R I C A T I O N     C O S T</t>
  </si>
  <si>
    <t xml:space="preserve"> Doc. No.</t>
  </si>
  <si>
    <t xml:space="preserve">FCCT - CUT - 100</t>
  </si>
  <si>
    <t xml:space="preserve"> Date</t>
  </si>
  <si>
    <t xml:space="preserve">2006.   4.   1.</t>
  </si>
  <si>
    <t xml:space="preserve"> Code</t>
  </si>
  <si>
    <t xml:space="preserve">***</t>
  </si>
  <si>
    <t xml:space="preserve">  Bbbbbb</t>
  </si>
  <si>
    <t xml:space="preserve">   Bbbbbb</t>
  </si>
  <si>
    <t xml:space="preserve"> Revision</t>
  </si>
  <si>
    <t xml:space="preserve"> Item</t>
  </si>
  <si>
    <t xml:space="preserve">Cutting</t>
  </si>
  <si>
    <t xml:space="preserve">   m / 1 M/H</t>
  </si>
  <si>
    <t xml:space="preserve">1 M/H =</t>
  </si>
  <si>
    <t xml:space="preserve">원</t>
  </si>
  <si>
    <t xml:space="preserve">  Cccccc</t>
  </si>
  <si>
    <t xml:space="preserve">   Cccccc</t>
  </si>
  <si>
    <t xml:space="preserve"> Sheet No.</t>
  </si>
  <si>
    <t xml:space="preserve">of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Grinding / </t>
    </r>
    <r>
      <rPr>
        <sz val="8"/>
        <color rgb="FFFF0000"/>
        <rFont val="Noto Sans"/>
        <family val="2"/>
      </rPr>
      <t xml:space="preserve">개선</t>
    </r>
  </si>
  <si>
    <t xml:space="preserve">-&gt;</t>
  </si>
  <si>
    <t xml:space="preserve">Factor</t>
  </si>
  <si>
    <t xml:space="preserve">Plate t</t>
  </si>
  <si>
    <t xml:space="preserve">Up to</t>
  </si>
  <si>
    <t xml:space="preserve">C.S.</t>
  </si>
  <si>
    <t xml:space="preserve">SUS</t>
  </si>
  <si>
    <t xml:space="preserve"> NTES</t>
  </si>
  <si>
    <t xml:space="preserve">Narai Thermal Engineering Services </t>
  </si>
  <si>
    <t xml:space="preserve">FCCT - WD - 100</t>
  </si>
  <si>
    <t xml:space="preserve">Welding</t>
  </si>
  <si>
    <t xml:space="preserve">   kg / 1 M/H</t>
  </si>
  <si>
    <r>
      <rPr>
        <sz val="8"/>
        <rFont val="Arial"/>
        <family val="2"/>
      </rPr>
      <t xml:space="preserve">including</t>
    </r>
    <r>
      <rPr>
        <sz val="8"/>
        <color rgb="FFFF0000"/>
        <rFont val="Arial"/>
        <family val="2"/>
      </rPr>
      <t xml:space="preserve"> Grinding</t>
    </r>
  </si>
  <si>
    <t xml:space="preserve">V</t>
  </si>
  <si>
    <t xml:space="preserve">Fillet</t>
  </si>
  <si>
    <t xml:space="preserve">Nozzle</t>
  </si>
  <si>
    <t xml:space="preserve">FCCT - BLT - 100</t>
  </si>
  <si>
    <t xml:space="preserve">Bolting</t>
  </si>
  <si>
    <t xml:space="preserve">Size</t>
  </si>
  <si>
    <t xml:space="preserve">set / 1 M/H</t>
  </si>
  <si>
    <t xml:space="preserve">1/2"</t>
  </si>
  <si>
    <t xml:space="preserve">M12</t>
  </si>
  <si>
    <t xml:space="preserve">5/8"</t>
  </si>
  <si>
    <t xml:space="preserve">M16</t>
  </si>
  <si>
    <t xml:space="preserve">3/4"</t>
  </si>
  <si>
    <t xml:space="preserve">M18</t>
  </si>
  <si>
    <t xml:space="preserve">M20</t>
  </si>
  <si>
    <t xml:space="preserve">7/8"</t>
  </si>
  <si>
    <t xml:space="preserve">M22</t>
  </si>
  <si>
    <t xml:space="preserve">1"</t>
  </si>
  <si>
    <t xml:space="preserve">M24</t>
  </si>
  <si>
    <t xml:space="preserve">M27</t>
  </si>
  <si>
    <t xml:space="preserve">1 1/8"</t>
  </si>
  <si>
    <t xml:space="preserve">M30</t>
  </si>
  <si>
    <t xml:space="preserve">1 1/4"</t>
  </si>
  <si>
    <t xml:space="preserve">M33</t>
  </si>
  <si>
    <t xml:space="preserve">1 3/8"</t>
  </si>
  <si>
    <t xml:space="preserve">M36</t>
  </si>
  <si>
    <t xml:space="preserve">1 1/2"</t>
  </si>
  <si>
    <t xml:space="preserve">M39</t>
  </si>
  <si>
    <t xml:space="preserve">1 5/8"</t>
  </si>
  <si>
    <t xml:space="preserve">M42</t>
  </si>
  <si>
    <t xml:space="preserve">1 3/4"</t>
  </si>
  <si>
    <t xml:space="preserve">M45</t>
  </si>
  <si>
    <t xml:space="preserve">1 7/8"</t>
  </si>
  <si>
    <t xml:space="preserve">M48</t>
  </si>
  <si>
    <t xml:space="preserve">2"</t>
  </si>
  <si>
    <t xml:space="preserve">M52</t>
  </si>
  <si>
    <t xml:space="preserve">2 1/8"</t>
  </si>
  <si>
    <t xml:space="preserve">2 1/4"</t>
  </si>
  <si>
    <t xml:space="preserve">M56</t>
  </si>
  <si>
    <t xml:space="preserve">2 3/8"</t>
  </si>
  <si>
    <t xml:space="preserve">M60</t>
  </si>
  <si>
    <t xml:space="preserve">Stud B/N</t>
  </si>
  <si>
    <t xml:space="preserve">2 1/2"</t>
  </si>
  <si>
    <t xml:space="preserve">M64</t>
  </si>
  <si>
    <t xml:space="preserve">2 5/8"</t>
  </si>
  <si>
    <t xml:space="preserve">2 3/4"</t>
  </si>
  <si>
    <t xml:space="preserve">2 7/8"</t>
  </si>
  <si>
    <t xml:space="preserve">M72</t>
  </si>
  <si>
    <t xml:space="preserve">3"</t>
  </si>
  <si>
    <t xml:space="preserve">3 1/4"</t>
  </si>
  <si>
    <t xml:space="preserve">M80</t>
  </si>
  <si>
    <t xml:space="preserve">3 1/2"</t>
  </si>
  <si>
    <t xml:space="preserve">M90</t>
  </si>
  <si>
    <t xml:space="preserve">3 3/4"</t>
  </si>
  <si>
    <t xml:space="preserve">4"</t>
  </si>
  <si>
    <t xml:space="preserve">M100</t>
  </si>
  <si>
    <r>
      <rPr>
        <b val="true"/>
        <sz val="9"/>
        <color rgb="FF0000FF"/>
        <rFont val="Noto Sans"/>
        <family val="2"/>
      </rPr>
      <t xml:space="preserve">제작</t>
    </r>
    <r>
      <rPr>
        <b val="true"/>
        <sz val="9"/>
        <color rgb="FF0000FF"/>
        <rFont val="돋움"/>
        <family val="3"/>
        <charset val="129"/>
      </rPr>
      <t xml:space="preserve">M/Day</t>
    </r>
  </si>
  <si>
    <t xml:space="preserve">Weight, ton</t>
  </si>
  <si>
    <t xml:space="preserve">PV</t>
  </si>
  <si>
    <t xml:space="preserve">H/E</t>
  </si>
  <si>
    <t xml:space="preserve">Skirt</t>
  </si>
  <si>
    <t xml:space="preserve">Saddle</t>
  </si>
  <si>
    <t xml:space="preserve">Leg/Lug</t>
  </si>
  <si>
    <t xml:space="preserve">Tower</t>
  </si>
  <si>
    <t xml:space="preserve">Fixed</t>
  </si>
  <si>
    <t xml:space="preserve">Kettle</t>
  </si>
  <si>
    <t xml:space="preserve">Float</t>
  </si>
  <si>
    <t xml:space="preserve">U-tube</t>
  </si>
  <si>
    <t xml:space="preserve">M/Day</t>
  </si>
  <si>
    <t xml:space="preserve">SUS =</t>
  </si>
  <si>
    <t xml:space="preserve">C.S. 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,##0_);[RED]\(#,##0\)"/>
    <numFmt numFmtId="168" formatCode="0%"/>
    <numFmt numFmtId="169" formatCode="#,##0.0_);[RED]\(#,##0.0\)"/>
    <numFmt numFmtId="170" formatCode="#,##0.00_);[RED]\(#,##0.00\)"/>
    <numFmt numFmtId="171" formatCode="0;_?"/>
    <numFmt numFmtId="172" formatCode="0_ "/>
    <numFmt numFmtId="173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9"/>
      <color rgb="FFFF0000"/>
      <name val="Arial"/>
      <family val="2"/>
    </font>
    <font>
      <b val="true"/>
      <sz val="9"/>
      <name val="돋움"/>
      <family val="3"/>
      <charset val="129"/>
    </font>
    <font>
      <b val="true"/>
      <sz val="7"/>
      <name val="Arial"/>
      <family val="2"/>
    </font>
    <font>
      <b val="true"/>
      <sz val="9"/>
      <color rgb="FF0000FF"/>
      <name val="돋움"/>
      <family val="3"/>
      <charset val="129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12</v>
      </c>
      <c r="F4" s="26"/>
      <c r="G4" s="26"/>
      <c r="H4" s="26"/>
      <c r="I4" s="26" t="s">
        <v>13</v>
      </c>
      <c r="J4" s="26"/>
      <c r="K4" s="26"/>
      <c r="L4" s="26"/>
      <c r="M4" s="26"/>
      <c r="N4" s="26"/>
      <c r="O4" s="27" t="s">
        <v>14</v>
      </c>
      <c r="P4" s="27"/>
      <c r="Q4" s="28" t="n">
        <v>12000</v>
      </c>
      <c r="R4" s="28"/>
      <c r="S4" s="28"/>
      <c r="T4" s="28"/>
      <c r="U4" s="29" t="s">
        <v>15</v>
      </c>
      <c r="V4" s="29"/>
      <c r="W4" s="30" t="s">
        <v>16</v>
      </c>
      <c r="X4" s="30"/>
      <c r="Y4" s="30"/>
      <c r="Z4" s="31" t="s">
        <v>17</v>
      </c>
      <c r="AA4" s="31"/>
      <c r="AB4" s="31"/>
      <c r="AC4" s="31"/>
      <c r="AD4" s="31"/>
      <c r="AE4" s="31"/>
      <c r="AF4" s="31"/>
      <c r="AG4" s="31"/>
      <c r="AH4" s="31"/>
      <c r="AI4" s="31"/>
      <c r="AJ4" s="32" t="s">
        <v>18</v>
      </c>
      <c r="AK4" s="33"/>
      <c r="AL4" s="34"/>
      <c r="AM4" s="35"/>
      <c r="AN4" s="35" t="n">
        <v>1</v>
      </c>
      <c r="AO4" s="35"/>
      <c r="AP4" s="35" t="s">
        <v>19</v>
      </c>
      <c r="AQ4" s="35"/>
      <c r="AR4" s="36" t="n">
        <v>1</v>
      </c>
    </row>
    <row r="5" customFormat="false" ht="11.85" hidden="false" customHeight="true" outlineLevel="0" collapsed="false">
      <c r="A5" s="37" t="s">
        <v>0</v>
      </c>
      <c r="B5" s="38"/>
      <c r="C5" s="38"/>
      <c r="D5" s="38"/>
      <c r="E5" s="38" t="s">
        <v>20</v>
      </c>
      <c r="F5" s="38"/>
      <c r="G5" s="38"/>
      <c r="H5" s="38"/>
      <c r="I5" s="38"/>
      <c r="J5" s="39" t="s">
        <v>21</v>
      </c>
      <c r="K5" s="38" t="s">
        <v>22</v>
      </c>
      <c r="L5" s="38"/>
      <c r="M5" s="40" t="n">
        <v>0.5</v>
      </c>
      <c r="N5" s="40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1"/>
      <c r="AK5" s="41"/>
      <c r="AL5" s="41"/>
      <c r="AM5" s="41"/>
      <c r="AN5" s="41"/>
      <c r="AO5" s="41"/>
      <c r="AP5" s="41"/>
      <c r="AQ5" s="41"/>
      <c r="AR5" s="42"/>
    </row>
    <row r="6" customFormat="false" ht="11.85" hidden="false" customHeight="true" outlineLevel="0" collapsed="false">
      <c r="A6" s="43" t="s">
        <v>0</v>
      </c>
      <c r="B6" s="44" t="s">
        <v>23</v>
      </c>
      <c r="C6" s="44"/>
      <c r="D6" s="44"/>
      <c r="E6" s="45"/>
      <c r="F6" s="45"/>
      <c r="G6" s="46"/>
      <c r="H6" s="46"/>
      <c r="I6" s="47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  <c r="X6" s="49"/>
      <c r="Y6" s="50"/>
      <c r="Z6" s="50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1"/>
      <c r="AR6" s="51"/>
    </row>
    <row r="7" customFormat="false" ht="11.85" hidden="false" customHeight="true" outlineLevel="0" collapsed="false">
      <c r="A7" s="52" t="s">
        <v>0</v>
      </c>
      <c r="B7" s="44"/>
      <c r="C7" s="44"/>
      <c r="D7" s="44"/>
      <c r="E7" s="45"/>
      <c r="F7" s="45"/>
      <c r="G7" s="53"/>
      <c r="H7" s="53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7"/>
      <c r="AR7" s="57"/>
    </row>
    <row r="8" customFormat="false" ht="11.85" hidden="false" customHeight="true" outlineLevel="0" collapsed="false">
      <c r="A8" s="58" t="s">
        <v>0</v>
      </c>
      <c r="B8" s="59" t="s">
        <v>24</v>
      </c>
      <c r="C8" s="59"/>
      <c r="D8" s="59"/>
      <c r="E8" s="60"/>
      <c r="F8" s="60"/>
      <c r="G8" s="61"/>
      <c r="H8" s="61"/>
      <c r="I8" s="62"/>
      <c r="J8" s="62"/>
      <c r="K8" s="63"/>
      <c r="L8" s="63"/>
      <c r="M8" s="63"/>
      <c r="N8" s="63"/>
      <c r="O8" s="63"/>
      <c r="P8" s="63"/>
      <c r="Q8" s="63"/>
      <c r="R8" s="63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5"/>
      <c r="AR8" s="65"/>
    </row>
    <row r="9" customFormat="false" ht="11.85" hidden="false" customHeight="true" outlineLevel="0" collapsed="false">
      <c r="A9" s="66" t="n">
        <v>5</v>
      </c>
      <c r="B9" s="66"/>
      <c r="C9" s="66"/>
      <c r="D9" s="66"/>
      <c r="E9" s="67"/>
      <c r="F9" s="67"/>
      <c r="G9" s="68" t="s">
        <v>25</v>
      </c>
      <c r="H9" s="68"/>
      <c r="I9" s="69" t="n">
        <v>35</v>
      </c>
      <c r="J9" s="69"/>
      <c r="K9" s="70"/>
      <c r="L9" s="70"/>
      <c r="M9" s="70"/>
      <c r="N9" s="70"/>
      <c r="O9" s="70"/>
      <c r="P9" s="70"/>
      <c r="Q9" s="71"/>
      <c r="R9" s="71"/>
      <c r="S9" s="70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2"/>
      <c r="AR9" s="72"/>
    </row>
    <row r="10" customFormat="false" ht="11.85" hidden="false" customHeight="true" outlineLevel="0" collapsed="false">
      <c r="A10" s="66"/>
      <c r="B10" s="66"/>
      <c r="C10" s="66"/>
      <c r="D10" s="66"/>
      <c r="E10" s="67"/>
      <c r="F10" s="67"/>
      <c r="G10" s="73" t="s">
        <v>26</v>
      </c>
      <c r="H10" s="73"/>
      <c r="I10" s="74" t="n">
        <v>30</v>
      </c>
      <c r="J10" s="74"/>
      <c r="K10" s="75"/>
      <c r="L10" s="75"/>
      <c r="M10" s="75"/>
      <c r="N10" s="75"/>
      <c r="O10" s="75"/>
      <c r="P10" s="75"/>
      <c r="Q10" s="76"/>
      <c r="R10" s="76"/>
      <c r="S10" s="75"/>
      <c r="T10" s="75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7"/>
      <c r="AR10" s="77"/>
    </row>
    <row r="11" customFormat="false" ht="11.85" hidden="false" customHeight="true" outlineLevel="0" collapsed="false">
      <c r="A11" s="78" t="n">
        <v>10</v>
      </c>
      <c r="B11" s="78"/>
      <c r="C11" s="78"/>
      <c r="D11" s="78"/>
      <c r="E11" s="79"/>
      <c r="F11" s="79"/>
      <c r="G11" s="80" t="s">
        <v>25</v>
      </c>
      <c r="H11" s="80"/>
      <c r="I11" s="69" t="n">
        <v>30</v>
      </c>
      <c r="J11" s="69"/>
      <c r="K11" s="70"/>
      <c r="L11" s="70"/>
      <c r="M11" s="70"/>
      <c r="N11" s="70"/>
      <c r="O11" s="70"/>
      <c r="P11" s="70"/>
      <c r="Q11" s="71"/>
      <c r="R11" s="71"/>
      <c r="S11" s="70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2"/>
      <c r="AR11" s="72"/>
    </row>
    <row r="12" customFormat="false" ht="11.85" hidden="false" customHeight="true" outlineLevel="0" collapsed="false">
      <c r="A12" s="78"/>
      <c r="B12" s="78"/>
      <c r="C12" s="78"/>
      <c r="D12" s="78"/>
      <c r="E12" s="79"/>
      <c r="F12" s="79"/>
      <c r="G12" s="81" t="s">
        <v>26</v>
      </c>
      <c r="H12" s="81"/>
      <c r="I12" s="82" t="n">
        <v>25</v>
      </c>
      <c r="J12" s="82"/>
      <c r="K12" s="83"/>
      <c r="L12" s="83"/>
      <c r="M12" s="83"/>
      <c r="N12" s="83"/>
      <c r="O12" s="83"/>
      <c r="P12" s="83"/>
      <c r="Q12" s="84"/>
      <c r="R12" s="84"/>
      <c r="S12" s="83"/>
      <c r="T12" s="83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5"/>
      <c r="AR12" s="85"/>
    </row>
    <row r="13" customFormat="false" ht="11.85" hidden="false" customHeight="true" outlineLevel="0" collapsed="false">
      <c r="A13" s="66" t="n">
        <v>20</v>
      </c>
      <c r="B13" s="66"/>
      <c r="C13" s="66"/>
      <c r="D13" s="66"/>
      <c r="E13" s="67"/>
      <c r="F13" s="67"/>
      <c r="G13" s="68" t="s">
        <v>25</v>
      </c>
      <c r="H13" s="68"/>
      <c r="I13" s="69" t="n">
        <v>25</v>
      </c>
      <c r="J13" s="69"/>
      <c r="K13" s="70"/>
      <c r="L13" s="70"/>
      <c r="M13" s="70"/>
      <c r="N13" s="70"/>
      <c r="O13" s="70"/>
      <c r="P13" s="70"/>
      <c r="Q13" s="71"/>
      <c r="R13" s="71"/>
      <c r="S13" s="70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2"/>
      <c r="AR13" s="72"/>
    </row>
    <row r="14" customFormat="false" ht="11.85" hidden="false" customHeight="true" outlineLevel="0" collapsed="false">
      <c r="A14" s="66"/>
      <c r="B14" s="66"/>
      <c r="C14" s="66"/>
      <c r="D14" s="66"/>
      <c r="E14" s="67"/>
      <c r="F14" s="67"/>
      <c r="G14" s="73" t="s">
        <v>26</v>
      </c>
      <c r="H14" s="73"/>
      <c r="I14" s="74" t="n">
        <v>20</v>
      </c>
      <c r="J14" s="74"/>
      <c r="K14" s="75"/>
      <c r="L14" s="75"/>
      <c r="M14" s="75"/>
      <c r="N14" s="75"/>
      <c r="O14" s="75"/>
      <c r="P14" s="75"/>
      <c r="Q14" s="76"/>
      <c r="R14" s="76"/>
      <c r="S14" s="75"/>
      <c r="T14" s="75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7"/>
      <c r="AR14" s="77"/>
    </row>
    <row r="15" customFormat="false" ht="11.85" hidden="false" customHeight="true" outlineLevel="0" collapsed="false">
      <c r="A15" s="78" t="n">
        <v>30</v>
      </c>
      <c r="B15" s="78"/>
      <c r="C15" s="78"/>
      <c r="D15" s="78"/>
      <c r="E15" s="79"/>
      <c r="F15" s="79"/>
      <c r="G15" s="80" t="s">
        <v>25</v>
      </c>
      <c r="H15" s="80"/>
      <c r="I15" s="69" t="n">
        <v>20</v>
      </c>
      <c r="J15" s="69"/>
      <c r="K15" s="70"/>
      <c r="L15" s="70"/>
      <c r="M15" s="70"/>
      <c r="N15" s="70"/>
      <c r="O15" s="70"/>
      <c r="P15" s="70"/>
      <c r="Q15" s="71"/>
      <c r="R15" s="71"/>
      <c r="S15" s="70"/>
      <c r="T15" s="70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2"/>
      <c r="AR15" s="72"/>
    </row>
    <row r="16" customFormat="false" ht="11.85" hidden="false" customHeight="true" outlineLevel="0" collapsed="false">
      <c r="A16" s="78"/>
      <c r="B16" s="78"/>
      <c r="C16" s="78"/>
      <c r="D16" s="78"/>
      <c r="E16" s="79"/>
      <c r="F16" s="79"/>
      <c r="G16" s="81" t="s">
        <v>26</v>
      </c>
      <c r="H16" s="81"/>
      <c r="I16" s="82" t="n">
        <v>15</v>
      </c>
      <c r="J16" s="82"/>
      <c r="K16" s="83"/>
      <c r="L16" s="83"/>
      <c r="M16" s="83"/>
      <c r="N16" s="83"/>
      <c r="O16" s="83"/>
      <c r="P16" s="83"/>
      <c r="Q16" s="84"/>
      <c r="R16" s="84"/>
      <c r="S16" s="83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/>
      <c r="AR16" s="85"/>
    </row>
    <row r="17" customFormat="false" ht="11.85" hidden="false" customHeight="true" outlineLevel="0" collapsed="false">
      <c r="A17" s="66" t="n">
        <v>40</v>
      </c>
      <c r="B17" s="66"/>
      <c r="C17" s="66"/>
      <c r="D17" s="66"/>
      <c r="E17" s="67"/>
      <c r="F17" s="67"/>
      <c r="G17" s="68" t="s">
        <v>25</v>
      </c>
      <c r="H17" s="68"/>
      <c r="I17" s="69" t="n">
        <v>18</v>
      </c>
      <c r="J17" s="69"/>
      <c r="K17" s="70"/>
      <c r="L17" s="70"/>
      <c r="M17" s="70"/>
      <c r="N17" s="70"/>
      <c r="O17" s="70"/>
      <c r="P17" s="70"/>
      <c r="Q17" s="71"/>
      <c r="R17" s="71"/>
      <c r="S17" s="70"/>
      <c r="T17" s="70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2"/>
    </row>
    <row r="18" customFormat="false" ht="11.85" hidden="false" customHeight="true" outlineLevel="0" collapsed="false">
      <c r="A18" s="66"/>
      <c r="B18" s="66"/>
      <c r="C18" s="66"/>
      <c r="D18" s="66"/>
      <c r="E18" s="67"/>
      <c r="F18" s="67"/>
      <c r="G18" s="73" t="s">
        <v>26</v>
      </c>
      <c r="H18" s="73"/>
      <c r="I18" s="74" t="n">
        <v>13</v>
      </c>
      <c r="J18" s="74"/>
      <c r="K18" s="75"/>
      <c r="L18" s="75"/>
      <c r="M18" s="75"/>
      <c r="N18" s="75"/>
      <c r="O18" s="75"/>
      <c r="P18" s="75"/>
      <c r="Q18" s="76"/>
      <c r="R18" s="76"/>
      <c r="S18" s="75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7"/>
      <c r="AR18" s="77"/>
    </row>
    <row r="19" customFormat="false" ht="11.85" hidden="false" customHeight="true" outlineLevel="0" collapsed="false">
      <c r="A19" s="78" t="n">
        <v>50</v>
      </c>
      <c r="B19" s="78"/>
      <c r="C19" s="78"/>
      <c r="D19" s="78"/>
      <c r="E19" s="79"/>
      <c r="F19" s="79"/>
      <c r="G19" s="80" t="s">
        <v>25</v>
      </c>
      <c r="H19" s="80"/>
      <c r="I19" s="69" t="n">
        <v>16</v>
      </c>
      <c r="J19" s="69"/>
      <c r="K19" s="70"/>
      <c r="L19" s="70"/>
      <c r="M19" s="70"/>
      <c r="N19" s="70"/>
      <c r="O19" s="70"/>
      <c r="P19" s="70"/>
      <c r="Q19" s="71"/>
      <c r="R19" s="71"/>
      <c r="S19" s="70"/>
      <c r="T19" s="70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2"/>
    </row>
    <row r="20" customFormat="false" ht="11.85" hidden="false" customHeight="true" outlineLevel="0" collapsed="false">
      <c r="A20" s="78"/>
      <c r="B20" s="78"/>
      <c r="C20" s="78"/>
      <c r="D20" s="78"/>
      <c r="E20" s="79"/>
      <c r="F20" s="79"/>
      <c r="G20" s="81" t="s">
        <v>26</v>
      </c>
      <c r="H20" s="81"/>
      <c r="I20" s="74" t="n">
        <v>11</v>
      </c>
      <c r="J20" s="74"/>
      <c r="K20" s="83"/>
      <c r="L20" s="83"/>
      <c r="M20" s="83"/>
      <c r="N20" s="83"/>
      <c r="O20" s="83"/>
      <c r="P20" s="83"/>
      <c r="Q20" s="84"/>
      <c r="R20" s="84"/>
      <c r="S20" s="83"/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5"/>
      <c r="AR20" s="85"/>
    </row>
    <row r="21" customFormat="false" ht="11.85" hidden="false" customHeight="true" outlineLevel="0" collapsed="false">
      <c r="A21" s="66" t="n">
        <v>60</v>
      </c>
      <c r="B21" s="66"/>
      <c r="C21" s="66"/>
      <c r="D21" s="66"/>
      <c r="E21" s="67"/>
      <c r="F21" s="67"/>
      <c r="G21" s="68" t="s">
        <v>25</v>
      </c>
      <c r="H21" s="68"/>
      <c r="I21" s="86" t="n">
        <v>15</v>
      </c>
      <c r="J21" s="86"/>
      <c r="K21" s="70"/>
      <c r="L21" s="70"/>
      <c r="M21" s="70"/>
      <c r="N21" s="70"/>
      <c r="O21" s="70"/>
      <c r="P21" s="70"/>
      <c r="Q21" s="71"/>
      <c r="R21" s="71"/>
      <c r="S21" s="70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2"/>
    </row>
    <row r="22" customFormat="false" ht="11.85" hidden="false" customHeight="true" outlineLevel="0" collapsed="false">
      <c r="A22" s="66"/>
      <c r="B22" s="66"/>
      <c r="C22" s="66"/>
      <c r="D22" s="66"/>
      <c r="E22" s="67"/>
      <c r="F22" s="67"/>
      <c r="G22" s="73" t="s">
        <v>26</v>
      </c>
      <c r="H22" s="73"/>
      <c r="I22" s="87" t="n">
        <v>10</v>
      </c>
      <c r="J22" s="87"/>
      <c r="K22" s="75"/>
      <c r="L22" s="75"/>
      <c r="M22" s="75"/>
      <c r="N22" s="75"/>
      <c r="O22" s="75"/>
      <c r="P22" s="75"/>
      <c r="Q22" s="76"/>
      <c r="R22" s="76"/>
      <c r="S22" s="75"/>
      <c r="T22" s="75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/>
      <c r="AR22" s="77"/>
    </row>
    <row r="23" customFormat="false" ht="11.85" hidden="false" customHeight="true" outlineLevel="0" collapsed="false">
      <c r="A23" s="78" t="n">
        <v>70</v>
      </c>
      <c r="B23" s="78"/>
      <c r="C23" s="78"/>
      <c r="D23" s="78"/>
      <c r="E23" s="79"/>
      <c r="F23" s="79"/>
      <c r="G23" s="80" t="s">
        <v>25</v>
      </c>
      <c r="H23" s="80"/>
      <c r="I23" s="86" t="n">
        <v>14</v>
      </c>
      <c r="J23" s="86"/>
      <c r="K23" s="70"/>
      <c r="L23" s="70"/>
      <c r="M23" s="70"/>
      <c r="N23" s="70"/>
      <c r="O23" s="70"/>
      <c r="P23" s="70"/>
      <c r="Q23" s="71"/>
      <c r="R23" s="71"/>
      <c r="S23" s="70"/>
      <c r="T23" s="70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2"/>
    </row>
    <row r="24" customFormat="false" ht="11.85" hidden="false" customHeight="true" outlineLevel="0" collapsed="false">
      <c r="A24" s="78"/>
      <c r="B24" s="78"/>
      <c r="C24" s="78"/>
      <c r="D24" s="78"/>
      <c r="E24" s="79"/>
      <c r="F24" s="79"/>
      <c r="G24" s="81" t="s">
        <v>26</v>
      </c>
      <c r="H24" s="81"/>
      <c r="I24" s="87" t="n">
        <v>9</v>
      </c>
      <c r="J24" s="87"/>
      <c r="K24" s="83"/>
      <c r="L24" s="83"/>
      <c r="M24" s="83"/>
      <c r="N24" s="83"/>
      <c r="O24" s="83"/>
      <c r="P24" s="83"/>
      <c r="Q24" s="84"/>
      <c r="R24" s="84"/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5"/>
      <c r="AR24" s="85"/>
    </row>
    <row r="25" customFormat="false" ht="11.85" hidden="false" customHeight="true" outlineLevel="0" collapsed="false">
      <c r="A25" s="66" t="n">
        <v>80</v>
      </c>
      <c r="B25" s="66"/>
      <c r="C25" s="66"/>
      <c r="D25" s="66"/>
      <c r="E25" s="67"/>
      <c r="F25" s="67"/>
      <c r="G25" s="68" t="s">
        <v>25</v>
      </c>
      <c r="H25" s="68"/>
      <c r="I25" s="86" t="n">
        <v>13</v>
      </c>
      <c r="J25" s="86"/>
      <c r="K25" s="70"/>
      <c r="L25" s="70"/>
      <c r="M25" s="70"/>
      <c r="N25" s="70"/>
      <c r="O25" s="70"/>
      <c r="P25" s="70"/>
      <c r="Q25" s="71"/>
      <c r="R25" s="71"/>
      <c r="S25" s="70"/>
      <c r="T25" s="70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2"/>
    </row>
    <row r="26" customFormat="false" ht="11.85" hidden="false" customHeight="true" outlineLevel="0" collapsed="false">
      <c r="A26" s="66"/>
      <c r="B26" s="66"/>
      <c r="C26" s="66"/>
      <c r="D26" s="66"/>
      <c r="E26" s="67"/>
      <c r="F26" s="67"/>
      <c r="G26" s="73" t="s">
        <v>26</v>
      </c>
      <c r="H26" s="73"/>
      <c r="I26" s="87" t="n">
        <v>8</v>
      </c>
      <c r="J26" s="87"/>
      <c r="K26" s="75"/>
      <c r="L26" s="75"/>
      <c r="M26" s="75"/>
      <c r="N26" s="75"/>
      <c r="O26" s="75"/>
      <c r="P26" s="75"/>
      <c r="Q26" s="76"/>
      <c r="R26" s="76"/>
      <c r="S26" s="75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7"/>
      <c r="AR26" s="77"/>
    </row>
    <row r="27" customFormat="false" ht="11.85" hidden="false" customHeight="true" outlineLevel="0" collapsed="false">
      <c r="A27" s="78" t="n">
        <v>90</v>
      </c>
      <c r="B27" s="78"/>
      <c r="C27" s="78"/>
      <c r="D27" s="78"/>
      <c r="E27" s="79"/>
      <c r="F27" s="79"/>
      <c r="G27" s="80" t="s">
        <v>25</v>
      </c>
      <c r="H27" s="80"/>
      <c r="I27" s="86" t="n">
        <v>12</v>
      </c>
      <c r="J27" s="86"/>
      <c r="K27" s="70"/>
      <c r="L27" s="70"/>
      <c r="M27" s="70"/>
      <c r="N27" s="70"/>
      <c r="O27" s="70"/>
      <c r="P27" s="70"/>
      <c r="Q27" s="71"/>
      <c r="R27" s="71"/>
      <c r="S27" s="70"/>
      <c r="T27" s="70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2"/>
    </row>
    <row r="28" customFormat="false" ht="11.85" hidden="false" customHeight="true" outlineLevel="0" collapsed="false">
      <c r="A28" s="78"/>
      <c r="B28" s="78"/>
      <c r="C28" s="78"/>
      <c r="D28" s="78"/>
      <c r="E28" s="79"/>
      <c r="F28" s="79"/>
      <c r="G28" s="81" t="s">
        <v>26</v>
      </c>
      <c r="H28" s="81"/>
      <c r="I28" s="87" t="n">
        <v>7</v>
      </c>
      <c r="J28" s="87"/>
      <c r="K28" s="83"/>
      <c r="L28" s="83"/>
      <c r="M28" s="83"/>
      <c r="N28" s="83"/>
      <c r="O28" s="83"/>
      <c r="P28" s="83"/>
      <c r="Q28" s="84"/>
      <c r="R28" s="84"/>
      <c r="S28" s="83"/>
      <c r="T28" s="83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</row>
    <row r="29" customFormat="false" ht="11.85" hidden="false" customHeight="true" outlineLevel="0" collapsed="false">
      <c r="A29" s="66" t="n">
        <v>100</v>
      </c>
      <c r="B29" s="66"/>
      <c r="C29" s="66"/>
      <c r="D29" s="66"/>
      <c r="E29" s="67"/>
      <c r="F29" s="67"/>
      <c r="G29" s="68" t="s">
        <v>25</v>
      </c>
      <c r="H29" s="68"/>
      <c r="I29" s="86" t="n">
        <v>11</v>
      </c>
      <c r="J29" s="86"/>
      <c r="K29" s="70"/>
      <c r="L29" s="70"/>
      <c r="M29" s="70"/>
      <c r="N29" s="70"/>
      <c r="O29" s="70"/>
      <c r="P29" s="70"/>
      <c r="Q29" s="71"/>
      <c r="R29" s="71"/>
      <c r="S29" s="70"/>
      <c r="T29" s="70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2"/>
    </row>
    <row r="30" customFormat="false" ht="11.85" hidden="false" customHeight="true" outlineLevel="0" collapsed="false">
      <c r="A30" s="66"/>
      <c r="B30" s="66"/>
      <c r="C30" s="66"/>
      <c r="D30" s="66"/>
      <c r="E30" s="67"/>
      <c r="F30" s="67"/>
      <c r="G30" s="73" t="s">
        <v>26</v>
      </c>
      <c r="H30" s="73"/>
      <c r="I30" s="87" t="n">
        <v>6</v>
      </c>
      <c r="J30" s="87"/>
      <c r="K30" s="75"/>
      <c r="L30" s="75"/>
      <c r="M30" s="75"/>
      <c r="N30" s="75"/>
      <c r="O30" s="75"/>
      <c r="P30" s="75"/>
      <c r="Q30" s="76"/>
      <c r="R30" s="76"/>
      <c r="S30" s="75"/>
      <c r="T30" s="75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7"/>
      <c r="AR30" s="77"/>
    </row>
    <row r="31" customFormat="false" ht="11.85" hidden="false" customHeight="true" outlineLevel="0" collapsed="false">
      <c r="A31" s="78" t="n">
        <v>150</v>
      </c>
      <c r="B31" s="78"/>
      <c r="C31" s="78"/>
      <c r="D31" s="78"/>
      <c r="E31" s="79"/>
      <c r="F31" s="79"/>
      <c r="G31" s="80" t="s">
        <v>25</v>
      </c>
      <c r="H31" s="80"/>
      <c r="I31" s="86" t="n">
        <v>8</v>
      </c>
      <c r="J31" s="86"/>
      <c r="K31" s="70"/>
      <c r="L31" s="70"/>
      <c r="M31" s="70"/>
      <c r="N31" s="70"/>
      <c r="O31" s="70"/>
      <c r="P31" s="70"/>
      <c r="Q31" s="71"/>
      <c r="R31" s="71"/>
      <c r="S31" s="70"/>
      <c r="T31" s="70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2"/>
    </row>
    <row r="32" customFormat="false" ht="11.85" hidden="false" customHeight="true" outlineLevel="0" collapsed="false">
      <c r="A32" s="78"/>
      <c r="B32" s="78"/>
      <c r="C32" s="78"/>
      <c r="D32" s="78"/>
      <c r="E32" s="79"/>
      <c r="F32" s="79"/>
      <c r="G32" s="81" t="s">
        <v>26</v>
      </c>
      <c r="H32" s="81"/>
      <c r="I32" s="87" t="n">
        <v>4</v>
      </c>
      <c r="J32" s="87"/>
      <c r="K32" s="83"/>
      <c r="L32" s="83"/>
      <c r="M32" s="83"/>
      <c r="N32" s="83"/>
      <c r="O32" s="83"/>
      <c r="P32" s="83"/>
      <c r="Q32" s="84"/>
      <c r="R32" s="84"/>
      <c r="S32" s="83"/>
      <c r="T32" s="83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5"/>
      <c r="AR32" s="85"/>
    </row>
    <row r="33" customFormat="false" ht="11.85" hidden="false" customHeight="true" outlineLevel="0" collapsed="false">
      <c r="A33" s="66" t="n">
        <v>200</v>
      </c>
      <c r="B33" s="66"/>
      <c r="C33" s="66"/>
      <c r="D33" s="66"/>
      <c r="E33" s="67"/>
      <c r="F33" s="67"/>
      <c r="G33" s="68" t="s">
        <v>25</v>
      </c>
      <c r="H33" s="68"/>
      <c r="I33" s="86" t="n">
        <v>6</v>
      </c>
      <c r="J33" s="86"/>
      <c r="K33" s="70"/>
      <c r="L33" s="70"/>
      <c r="M33" s="70"/>
      <c r="N33" s="70"/>
      <c r="O33" s="70"/>
      <c r="P33" s="70"/>
      <c r="Q33" s="71"/>
      <c r="R33" s="71"/>
      <c r="S33" s="70"/>
      <c r="T33" s="70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2"/>
      <c r="AR33" s="72"/>
    </row>
    <row r="34" customFormat="false" ht="11.85" hidden="false" customHeight="true" outlineLevel="0" collapsed="false">
      <c r="A34" s="66"/>
      <c r="B34" s="66"/>
      <c r="C34" s="66"/>
      <c r="D34" s="66"/>
      <c r="E34" s="67"/>
      <c r="F34" s="67"/>
      <c r="G34" s="73" t="s">
        <v>26</v>
      </c>
      <c r="H34" s="73"/>
      <c r="I34" s="87" t="n">
        <v>2</v>
      </c>
      <c r="J34" s="87"/>
      <c r="K34" s="75"/>
      <c r="L34" s="75"/>
      <c r="M34" s="75"/>
      <c r="N34" s="75"/>
      <c r="O34" s="75"/>
      <c r="P34" s="75"/>
      <c r="Q34" s="76"/>
      <c r="R34" s="76"/>
      <c r="S34" s="75"/>
      <c r="T34" s="75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7"/>
      <c r="AR34" s="77"/>
    </row>
    <row r="35" customFormat="false" ht="11.85" hidden="false" customHeight="true" outlineLevel="0" collapsed="false">
      <c r="A35" s="78" t="n">
        <v>250</v>
      </c>
      <c r="B35" s="78"/>
      <c r="C35" s="78"/>
      <c r="D35" s="78"/>
      <c r="E35" s="79"/>
      <c r="F35" s="79"/>
      <c r="G35" s="80" t="s">
        <v>25</v>
      </c>
      <c r="H35" s="80"/>
      <c r="I35" s="86" t="n">
        <v>4</v>
      </c>
      <c r="J35" s="86"/>
      <c r="K35" s="70"/>
      <c r="L35" s="70"/>
      <c r="M35" s="70"/>
      <c r="N35" s="70"/>
      <c r="O35" s="70"/>
      <c r="P35" s="70"/>
      <c r="Q35" s="71"/>
      <c r="R35" s="71"/>
      <c r="S35" s="70"/>
      <c r="T35" s="70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2"/>
      <c r="AR35" s="72"/>
    </row>
    <row r="36" customFormat="false" ht="11.85" hidden="false" customHeight="true" outlineLevel="0" collapsed="false">
      <c r="A36" s="78"/>
      <c r="B36" s="78"/>
      <c r="C36" s="78"/>
      <c r="D36" s="78"/>
      <c r="E36" s="79"/>
      <c r="F36" s="79"/>
      <c r="G36" s="81" t="s">
        <v>26</v>
      </c>
      <c r="H36" s="81"/>
      <c r="I36" s="87" t="n">
        <v>1</v>
      </c>
      <c r="J36" s="87"/>
      <c r="K36" s="83"/>
      <c r="L36" s="83"/>
      <c r="M36" s="83"/>
      <c r="N36" s="83"/>
      <c r="O36" s="83"/>
      <c r="P36" s="83"/>
      <c r="Q36" s="84"/>
      <c r="R36" s="84"/>
      <c r="S36" s="83"/>
      <c r="T36" s="83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5"/>
      <c r="AR36" s="85"/>
    </row>
    <row r="37" customFormat="false" ht="11.85" hidden="false" customHeight="true" outlineLevel="0" collapsed="false">
      <c r="A37" s="66" t="n">
        <v>300</v>
      </c>
      <c r="B37" s="66"/>
      <c r="C37" s="66"/>
      <c r="D37" s="66"/>
      <c r="E37" s="67"/>
      <c r="F37" s="67"/>
      <c r="G37" s="68" t="s">
        <v>25</v>
      </c>
      <c r="H37" s="68"/>
      <c r="I37" s="86" t="n">
        <v>2</v>
      </c>
      <c r="J37" s="86"/>
      <c r="K37" s="70"/>
      <c r="L37" s="70"/>
      <c r="M37" s="70"/>
      <c r="N37" s="70"/>
      <c r="O37" s="70"/>
      <c r="P37" s="70"/>
      <c r="Q37" s="71"/>
      <c r="R37" s="71"/>
      <c r="S37" s="70"/>
      <c r="T37" s="70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2"/>
      <c r="AR37" s="72"/>
    </row>
    <row r="38" customFormat="false" ht="11.85" hidden="false" customHeight="true" outlineLevel="0" collapsed="false">
      <c r="A38" s="66"/>
      <c r="B38" s="66"/>
      <c r="C38" s="66"/>
      <c r="D38" s="66"/>
      <c r="E38" s="67"/>
      <c r="F38" s="67"/>
      <c r="G38" s="73" t="s">
        <v>26</v>
      </c>
      <c r="H38" s="73"/>
      <c r="I38" s="87" t="n">
        <v>0.5</v>
      </c>
      <c r="J38" s="87"/>
      <c r="K38" s="75"/>
      <c r="L38" s="75"/>
      <c r="M38" s="75"/>
      <c r="N38" s="75"/>
      <c r="O38" s="75"/>
      <c r="P38" s="75"/>
      <c r="Q38" s="76"/>
      <c r="R38" s="76"/>
      <c r="S38" s="75"/>
      <c r="T38" s="75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7"/>
      <c r="AR38" s="77"/>
    </row>
    <row r="39" customFormat="false" ht="11.85" hidden="false" customHeight="true" outlineLevel="0" collapsed="false">
      <c r="A39" s="78"/>
      <c r="B39" s="78"/>
      <c r="C39" s="78"/>
      <c r="D39" s="78"/>
      <c r="E39" s="79"/>
      <c r="F39" s="79"/>
      <c r="G39" s="80"/>
      <c r="H39" s="80"/>
      <c r="I39" s="69"/>
      <c r="J39" s="69"/>
      <c r="K39" s="70"/>
      <c r="L39" s="70"/>
      <c r="M39" s="70"/>
      <c r="N39" s="70"/>
      <c r="O39" s="70"/>
      <c r="P39" s="70"/>
      <c r="Q39" s="71"/>
      <c r="R39" s="71"/>
      <c r="S39" s="70"/>
      <c r="T39" s="70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2"/>
      <c r="AR39" s="72"/>
    </row>
    <row r="40" customFormat="false" ht="11.85" hidden="false" customHeight="true" outlineLevel="0" collapsed="false">
      <c r="A40" s="78"/>
      <c r="B40" s="78"/>
      <c r="C40" s="78"/>
      <c r="D40" s="78"/>
      <c r="E40" s="79"/>
      <c r="F40" s="79"/>
      <c r="G40" s="81"/>
      <c r="H40" s="81"/>
      <c r="I40" s="74"/>
      <c r="J40" s="74"/>
      <c r="K40" s="83"/>
      <c r="L40" s="83"/>
      <c r="M40" s="83"/>
      <c r="N40" s="83"/>
      <c r="O40" s="83"/>
      <c r="P40" s="83"/>
      <c r="Q40" s="84"/>
      <c r="R40" s="84"/>
      <c r="S40" s="83"/>
      <c r="T40" s="83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85"/>
    </row>
    <row r="41" customFormat="false" ht="11.85" hidden="false" customHeight="true" outlineLevel="0" collapsed="false">
      <c r="A41" s="66"/>
      <c r="B41" s="66"/>
      <c r="C41" s="66"/>
      <c r="D41" s="66"/>
      <c r="E41" s="67"/>
      <c r="F41" s="67"/>
      <c r="G41" s="68"/>
      <c r="H41" s="68"/>
      <c r="I41" s="69"/>
      <c r="J41" s="69"/>
      <c r="K41" s="70"/>
      <c r="L41" s="70"/>
      <c r="M41" s="70"/>
      <c r="N41" s="70"/>
      <c r="O41" s="70"/>
      <c r="P41" s="70"/>
      <c r="Q41" s="71"/>
      <c r="R41" s="71"/>
      <c r="S41" s="70"/>
      <c r="T41" s="70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2"/>
      <c r="AR41" s="72"/>
    </row>
    <row r="42" customFormat="false" ht="11.85" hidden="false" customHeight="true" outlineLevel="0" collapsed="false">
      <c r="A42" s="66"/>
      <c r="B42" s="66"/>
      <c r="C42" s="66"/>
      <c r="D42" s="66"/>
      <c r="E42" s="67"/>
      <c r="F42" s="67"/>
      <c r="G42" s="73"/>
      <c r="H42" s="73"/>
      <c r="I42" s="74"/>
      <c r="J42" s="74"/>
      <c r="K42" s="75"/>
      <c r="L42" s="75"/>
      <c r="M42" s="75"/>
      <c r="N42" s="75"/>
      <c r="O42" s="75"/>
      <c r="P42" s="75"/>
      <c r="Q42" s="76"/>
      <c r="R42" s="76"/>
      <c r="S42" s="75"/>
      <c r="T42" s="75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7"/>
      <c r="AR42" s="77"/>
    </row>
    <row r="43" customFormat="false" ht="11.85" hidden="false" customHeight="true" outlineLevel="0" collapsed="false">
      <c r="A43" s="78"/>
      <c r="B43" s="78"/>
      <c r="C43" s="78"/>
      <c r="D43" s="78"/>
      <c r="E43" s="79"/>
      <c r="F43" s="79"/>
      <c r="G43" s="80"/>
      <c r="H43" s="80"/>
      <c r="I43" s="69"/>
      <c r="J43" s="69"/>
      <c r="K43" s="70"/>
      <c r="L43" s="70"/>
      <c r="M43" s="70"/>
      <c r="N43" s="70"/>
      <c r="O43" s="70"/>
      <c r="P43" s="70"/>
      <c r="Q43" s="71"/>
      <c r="R43" s="71"/>
      <c r="S43" s="70"/>
      <c r="T43" s="70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2"/>
      <c r="AR43" s="72"/>
    </row>
    <row r="44" customFormat="false" ht="11.85" hidden="false" customHeight="true" outlineLevel="0" collapsed="false">
      <c r="A44" s="78"/>
      <c r="B44" s="78"/>
      <c r="C44" s="78"/>
      <c r="D44" s="78"/>
      <c r="E44" s="79"/>
      <c r="F44" s="79"/>
      <c r="G44" s="81"/>
      <c r="H44" s="81"/>
      <c r="I44" s="82"/>
      <c r="J44" s="82"/>
      <c r="K44" s="83"/>
      <c r="L44" s="83"/>
      <c r="M44" s="83"/>
      <c r="N44" s="83"/>
      <c r="O44" s="83"/>
      <c r="P44" s="83"/>
      <c r="Q44" s="84"/>
      <c r="R44" s="84"/>
      <c r="S44" s="83"/>
      <c r="T44" s="83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5"/>
      <c r="AR44" s="85"/>
    </row>
    <row r="45" customFormat="false" ht="11.85" hidden="false" customHeight="true" outlineLevel="0" collapsed="false">
      <c r="A45" s="88" t="s">
        <v>27</v>
      </c>
      <c r="AJ45" s="41"/>
      <c r="AK45" s="41"/>
      <c r="AL45" s="41"/>
      <c r="AM45" s="38"/>
      <c r="AN45" s="38"/>
      <c r="AO45" s="38"/>
      <c r="AP45" s="38"/>
      <c r="AQ45" s="38"/>
      <c r="AR45" s="89" t="s">
        <v>28</v>
      </c>
    </row>
  </sheetData>
  <mergeCells count="800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29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30</v>
      </c>
      <c r="F4" s="26"/>
      <c r="G4" s="26"/>
      <c r="H4" s="26"/>
      <c r="I4" s="26" t="s">
        <v>31</v>
      </c>
      <c r="J4" s="26"/>
      <c r="K4" s="26"/>
      <c r="L4" s="26"/>
      <c r="M4" s="26"/>
      <c r="N4" s="26"/>
      <c r="O4" s="27" t="s">
        <v>14</v>
      </c>
      <c r="P4" s="27"/>
      <c r="Q4" s="28" t="n">
        <v>15000</v>
      </c>
      <c r="R4" s="28"/>
      <c r="S4" s="28"/>
      <c r="T4" s="28"/>
      <c r="U4" s="29" t="s">
        <v>15</v>
      </c>
      <c r="V4" s="29"/>
      <c r="W4" s="30" t="s">
        <v>16</v>
      </c>
      <c r="X4" s="30"/>
      <c r="Y4" s="30"/>
      <c r="Z4" s="31" t="s">
        <v>17</v>
      </c>
      <c r="AA4" s="31"/>
      <c r="AB4" s="31"/>
      <c r="AC4" s="31"/>
      <c r="AD4" s="31"/>
      <c r="AE4" s="31"/>
      <c r="AF4" s="31"/>
      <c r="AG4" s="31"/>
      <c r="AH4" s="31"/>
      <c r="AI4" s="31"/>
      <c r="AJ4" s="32" t="s">
        <v>18</v>
      </c>
      <c r="AK4" s="33"/>
      <c r="AL4" s="34"/>
      <c r="AM4" s="35"/>
      <c r="AN4" s="35" t="n">
        <v>1</v>
      </c>
      <c r="AO4" s="35"/>
      <c r="AP4" s="35" t="s">
        <v>19</v>
      </c>
      <c r="AQ4" s="35"/>
      <c r="AR4" s="36" t="n">
        <v>1</v>
      </c>
    </row>
    <row r="5" customFormat="false" ht="11.85" hidden="false" customHeight="true" outlineLevel="0" collapsed="false">
      <c r="A5" s="37" t="s">
        <v>0</v>
      </c>
      <c r="B5" s="38"/>
      <c r="C5" s="38"/>
      <c r="D5" s="38"/>
      <c r="E5" s="38" t="s">
        <v>32</v>
      </c>
      <c r="F5" s="38"/>
      <c r="G5" s="38"/>
      <c r="H5" s="38"/>
      <c r="I5" s="38"/>
      <c r="J5" s="39" t="s">
        <v>21</v>
      </c>
      <c r="K5" s="38" t="s">
        <v>22</v>
      </c>
      <c r="L5" s="38"/>
      <c r="M5" s="40" t="n">
        <v>0.8</v>
      </c>
      <c r="N5" s="40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1"/>
      <c r="AK5" s="41"/>
      <c r="AL5" s="41"/>
      <c r="AM5" s="41"/>
      <c r="AN5" s="41"/>
      <c r="AO5" s="41"/>
      <c r="AP5" s="41"/>
      <c r="AQ5" s="41"/>
      <c r="AR5" s="42"/>
    </row>
    <row r="6" customFormat="false" ht="11.85" hidden="false" customHeight="true" outlineLevel="0" collapsed="false">
      <c r="A6" s="43" t="s">
        <v>0</v>
      </c>
      <c r="B6" s="44" t="s">
        <v>23</v>
      </c>
      <c r="C6" s="44"/>
      <c r="D6" s="44"/>
      <c r="E6" s="45"/>
      <c r="F6" s="45"/>
      <c r="G6" s="46"/>
      <c r="H6" s="46"/>
      <c r="I6" s="47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  <c r="X6" s="49"/>
      <c r="Y6" s="50"/>
      <c r="Z6" s="50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1"/>
      <c r="AR6" s="51"/>
    </row>
    <row r="7" customFormat="false" ht="11.85" hidden="false" customHeight="true" outlineLevel="0" collapsed="false">
      <c r="A7" s="52" t="s">
        <v>0</v>
      </c>
      <c r="B7" s="44"/>
      <c r="C7" s="44"/>
      <c r="D7" s="44"/>
      <c r="E7" s="45"/>
      <c r="F7" s="45"/>
      <c r="G7" s="53"/>
      <c r="H7" s="53"/>
      <c r="I7" s="54" t="s">
        <v>33</v>
      </c>
      <c r="J7" s="54"/>
      <c r="K7" s="55" t="s">
        <v>34</v>
      </c>
      <c r="L7" s="55"/>
      <c r="M7" s="55" t="s">
        <v>35</v>
      </c>
      <c r="N7" s="55"/>
      <c r="O7" s="55"/>
      <c r="P7" s="55"/>
      <c r="Q7" s="55"/>
      <c r="R7" s="55"/>
      <c r="S7" s="55"/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7"/>
      <c r="AR7" s="57"/>
    </row>
    <row r="8" customFormat="false" ht="11.85" hidden="false" customHeight="true" outlineLevel="0" collapsed="false">
      <c r="A8" s="58" t="s">
        <v>0</v>
      </c>
      <c r="B8" s="59" t="s">
        <v>24</v>
      </c>
      <c r="C8" s="59"/>
      <c r="D8" s="59"/>
      <c r="E8" s="60"/>
      <c r="F8" s="60"/>
      <c r="G8" s="61"/>
      <c r="H8" s="61"/>
      <c r="I8" s="62"/>
      <c r="J8" s="62"/>
      <c r="K8" s="63"/>
      <c r="L8" s="63"/>
      <c r="M8" s="63"/>
      <c r="N8" s="63"/>
      <c r="O8" s="63"/>
      <c r="P8" s="63"/>
      <c r="Q8" s="63"/>
      <c r="R8" s="63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5"/>
      <c r="AR8" s="65"/>
    </row>
    <row r="9" customFormat="false" ht="11.85" hidden="false" customHeight="true" outlineLevel="0" collapsed="false">
      <c r="A9" s="66" t="n">
        <v>5</v>
      </c>
      <c r="B9" s="66"/>
      <c r="C9" s="66"/>
      <c r="D9" s="66"/>
      <c r="E9" s="67"/>
      <c r="F9" s="67"/>
      <c r="G9" s="68" t="s">
        <v>25</v>
      </c>
      <c r="H9" s="68"/>
      <c r="I9" s="86" t="n">
        <v>0.5</v>
      </c>
      <c r="J9" s="86"/>
      <c r="K9" s="90" t="n">
        <f aca="false">I9*1.5</f>
        <v>0.75</v>
      </c>
      <c r="L9" s="90"/>
      <c r="M9" s="91" t="n">
        <f aca="false">I9*0.7</f>
        <v>0.35</v>
      </c>
      <c r="N9" s="91"/>
      <c r="O9" s="70"/>
      <c r="P9" s="70"/>
      <c r="Q9" s="71"/>
      <c r="R9" s="71"/>
      <c r="S9" s="70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2"/>
      <c r="AR9" s="72"/>
    </row>
    <row r="10" customFormat="false" ht="11.85" hidden="false" customHeight="true" outlineLevel="0" collapsed="false">
      <c r="A10" s="66"/>
      <c r="B10" s="66"/>
      <c r="C10" s="66"/>
      <c r="D10" s="66"/>
      <c r="E10" s="67"/>
      <c r="F10" s="67"/>
      <c r="G10" s="73" t="s">
        <v>26</v>
      </c>
      <c r="H10" s="73"/>
      <c r="I10" s="92" t="n">
        <f aca="false">I9</f>
        <v>0.5</v>
      </c>
      <c r="J10" s="92"/>
      <c r="K10" s="93" t="n">
        <f aca="false">K9</f>
        <v>0.75</v>
      </c>
      <c r="L10" s="93"/>
      <c r="M10" s="94" t="n">
        <f aca="false">M9</f>
        <v>0.35</v>
      </c>
      <c r="N10" s="94"/>
      <c r="O10" s="75"/>
      <c r="P10" s="75"/>
      <c r="Q10" s="76"/>
      <c r="R10" s="76"/>
      <c r="S10" s="75"/>
      <c r="T10" s="75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7"/>
      <c r="AR10" s="77"/>
    </row>
    <row r="11" customFormat="false" ht="11.85" hidden="false" customHeight="true" outlineLevel="0" collapsed="false">
      <c r="A11" s="78" t="n">
        <v>10</v>
      </c>
      <c r="B11" s="78"/>
      <c r="C11" s="78"/>
      <c r="D11" s="78"/>
      <c r="E11" s="79"/>
      <c r="F11" s="79"/>
      <c r="G11" s="80" t="s">
        <v>25</v>
      </c>
      <c r="H11" s="80"/>
      <c r="I11" s="86" t="n">
        <v>1</v>
      </c>
      <c r="J11" s="86"/>
      <c r="K11" s="90" t="n">
        <f aca="false">I11*1.5</f>
        <v>1.5</v>
      </c>
      <c r="L11" s="90"/>
      <c r="M11" s="91" t="n">
        <f aca="false">I11*0.7</f>
        <v>0.7</v>
      </c>
      <c r="N11" s="91"/>
      <c r="O11" s="70"/>
      <c r="P11" s="70"/>
      <c r="Q11" s="71"/>
      <c r="R11" s="71"/>
      <c r="S11" s="70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2"/>
      <c r="AR11" s="72"/>
    </row>
    <row r="12" customFormat="false" ht="11.85" hidden="false" customHeight="true" outlineLevel="0" collapsed="false">
      <c r="A12" s="78"/>
      <c r="B12" s="78"/>
      <c r="C12" s="78"/>
      <c r="D12" s="78"/>
      <c r="E12" s="79"/>
      <c r="F12" s="79"/>
      <c r="G12" s="81" t="s">
        <v>26</v>
      </c>
      <c r="H12" s="81"/>
      <c r="I12" s="92" t="n">
        <f aca="false">I11</f>
        <v>1</v>
      </c>
      <c r="J12" s="92"/>
      <c r="K12" s="93" t="n">
        <f aca="false">K11</f>
        <v>1.5</v>
      </c>
      <c r="L12" s="93"/>
      <c r="M12" s="94" t="n">
        <f aca="false">M11</f>
        <v>0.7</v>
      </c>
      <c r="N12" s="94"/>
      <c r="O12" s="83"/>
      <c r="P12" s="83"/>
      <c r="Q12" s="84"/>
      <c r="R12" s="84"/>
      <c r="S12" s="83"/>
      <c r="T12" s="83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5"/>
      <c r="AR12" s="85"/>
    </row>
    <row r="13" customFormat="false" ht="11.85" hidden="false" customHeight="true" outlineLevel="0" collapsed="false">
      <c r="A13" s="66" t="n">
        <v>20</v>
      </c>
      <c r="B13" s="66"/>
      <c r="C13" s="66"/>
      <c r="D13" s="66"/>
      <c r="E13" s="67"/>
      <c r="F13" s="67"/>
      <c r="G13" s="68" t="s">
        <v>25</v>
      </c>
      <c r="H13" s="68"/>
      <c r="I13" s="86" t="n">
        <v>1.1</v>
      </c>
      <c r="J13" s="86"/>
      <c r="K13" s="90" t="n">
        <f aca="false">I13*1.5</f>
        <v>1.65</v>
      </c>
      <c r="L13" s="90"/>
      <c r="M13" s="91" t="n">
        <f aca="false">I13*0.7</f>
        <v>0.77</v>
      </c>
      <c r="N13" s="91"/>
      <c r="O13" s="70"/>
      <c r="P13" s="70"/>
      <c r="Q13" s="71"/>
      <c r="R13" s="71"/>
      <c r="S13" s="70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2"/>
      <c r="AR13" s="72"/>
    </row>
    <row r="14" customFormat="false" ht="11.85" hidden="false" customHeight="true" outlineLevel="0" collapsed="false">
      <c r="A14" s="66"/>
      <c r="B14" s="66"/>
      <c r="C14" s="66"/>
      <c r="D14" s="66"/>
      <c r="E14" s="67"/>
      <c r="F14" s="67"/>
      <c r="G14" s="73" t="s">
        <v>26</v>
      </c>
      <c r="H14" s="73"/>
      <c r="I14" s="92" t="n">
        <f aca="false">I13</f>
        <v>1.1</v>
      </c>
      <c r="J14" s="92"/>
      <c r="K14" s="93" t="n">
        <f aca="false">K13</f>
        <v>1.65</v>
      </c>
      <c r="L14" s="93"/>
      <c r="M14" s="94" t="n">
        <f aca="false">M13</f>
        <v>0.77</v>
      </c>
      <c r="N14" s="94"/>
      <c r="O14" s="75"/>
      <c r="P14" s="75"/>
      <c r="Q14" s="76"/>
      <c r="R14" s="76"/>
      <c r="S14" s="75"/>
      <c r="T14" s="75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7"/>
      <c r="AR14" s="77"/>
    </row>
    <row r="15" customFormat="false" ht="11.85" hidden="false" customHeight="true" outlineLevel="0" collapsed="false">
      <c r="A15" s="78" t="n">
        <v>50</v>
      </c>
      <c r="B15" s="78"/>
      <c r="C15" s="78"/>
      <c r="D15" s="78"/>
      <c r="E15" s="79"/>
      <c r="F15" s="79"/>
      <c r="G15" s="80" t="s">
        <v>25</v>
      </c>
      <c r="H15" s="80"/>
      <c r="I15" s="86" t="n">
        <v>1.2</v>
      </c>
      <c r="J15" s="86"/>
      <c r="K15" s="90" t="n">
        <f aca="false">I15*1.5</f>
        <v>1.8</v>
      </c>
      <c r="L15" s="90"/>
      <c r="M15" s="91" t="n">
        <f aca="false">I15*0.7</f>
        <v>0.84</v>
      </c>
      <c r="N15" s="91"/>
      <c r="O15" s="70"/>
      <c r="P15" s="70"/>
      <c r="Q15" s="71"/>
      <c r="R15" s="71"/>
      <c r="S15" s="70"/>
      <c r="T15" s="70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2"/>
      <c r="AR15" s="72"/>
    </row>
    <row r="16" customFormat="false" ht="11.85" hidden="false" customHeight="true" outlineLevel="0" collapsed="false">
      <c r="A16" s="78"/>
      <c r="B16" s="78"/>
      <c r="C16" s="78"/>
      <c r="D16" s="78"/>
      <c r="E16" s="79"/>
      <c r="F16" s="79"/>
      <c r="G16" s="81" t="s">
        <v>26</v>
      </c>
      <c r="H16" s="81"/>
      <c r="I16" s="92" t="n">
        <f aca="false">I15</f>
        <v>1.2</v>
      </c>
      <c r="J16" s="92"/>
      <c r="K16" s="93" t="n">
        <f aca="false">K15</f>
        <v>1.8</v>
      </c>
      <c r="L16" s="93"/>
      <c r="M16" s="94" t="n">
        <f aca="false">M15</f>
        <v>0.84</v>
      </c>
      <c r="N16" s="94"/>
      <c r="O16" s="83"/>
      <c r="P16" s="83"/>
      <c r="Q16" s="84"/>
      <c r="R16" s="84"/>
      <c r="S16" s="83"/>
      <c r="T16" s="83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/>
      <c r="AR16" s="85"/>
    </row>
    <row r="17" customFormat="false" ht="11.85" hidden="false" customHeight="true" outlineLevel="0" collapsed="false">
      <c r="A17" s="66" t="n">
        <v>100</v>
      </c>
      <c r="B17" s="66"/>
      <c r="C17" s="66"/>
      <c r="D17" s="66"/>
      <c r="E17" s="67"/>
      <c r="F17" s="67"/>
      <c r="G17" s="68" t="s">
        <v>25</v>
      </c>
      <c r="H17" s="68"/>
      <c r="I17" s="86" t="n">
        <v>1.3</v>
      </c>
      <c r="J17" s="86"/>
      <c r="K17" s="90" t="n">
        <f aca="false">I17*1.5</f>
        <v>1.95</v>
      </c>
      <c r="L17" s="90"/>
      <c r="M17" s="91" t="n">
        <f aca="false">I17*0.7</f>
        <v>0.91</v>
      </c>
      <c r="N17" s="91"/>
      <c r="O17" s="70"/>
      <c r="P17" s="70"/>
      <c r="Q17" s="71"/>
      <c r="R17" s="71"/>
      <c r="S17" s="70"/>
      <c r="T17" s="70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2"/>
    </row>
    <row r="18" customFormat="false" ht="11.85" hidden="false" customHeight="true" outlineLevel="0" collapsed="false">
      <c r="A18" s="66"/>
      <c r="B18" s="66"/>
      <c r="C18" s="66"/>
      <c r="D18" s="66"/>
      <c r="E18" s="67"/>
      <c r="F18" s="67"/>
      <c r="G18" s="73" t="s">
        <v>26</v>
      </c>
      <c r="H18" s="73"/>
      <c r="I18" s="92" t="n">
        <f aca="false">I17</f>
        <v>1.3</v>
      </c>
      <c r="J18" s="92"/>
      <c r="K18" s="93" t="n">
        <f aca="false">K17</f>
        <v>1.95</v>
      </c>
      <c r="L18" s="93"/>
      <c r="M18" s="94" t="n">
        <f aca="false">M17</f>
        <v>0.91</v>
      </c>
      <c r="N18" s="94"/>
      <c r="O18" s="75"/>
      <c r="P18" s="75"/>
      <c r="Q18" s="76"/>
      <c r="R18" s="76"/>
      <c r="S18" s="75"/>
      <c r="T18" s="75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7"/>
      <c r="AR18" s="77"/>
    </row>
    <row r="19" customFormat="false" ht="11.85" hidden="false" customHeight="true" outlineLevel="0" collapsed="false">
      <c r="A19" s="78" t="n">
        <v>150</v>
      </c>
      <c r="B19" s="78"/>
      <c r="C19" s="78"/>
      <c r="D19" s="78"/>
      <c r="E19" s="79"/>
      <c r="F19" s="79"/>
      <c r="G19" s="80" t="s">
        <v>25</v>
      </c>
      <c r="H19" s="80"/>
      <c r="I19" s="86" t="n">
        <v>1.4</v>
      </c>
      <c r="J19" s="86"/>
      <c r="K19" s="90" t="n">
        <f aca="false">I19*1.5</f>
        <v>2.1</v>
      </c>
      <c r="L19" s="90"/>
      <c r="M19" s="91" t="n">
        <f aca="false">I19*0.7</f>
        <v>0.98</v>
      </c>
      <c r="N19" s="91"/>
      <c r="O19" s="70"/>
      <c r="P19" s="70"/>
      <c r="Q19" s="71"/>
      <c r="R19" s="71"/>
      <c r="S19" s="70"/>
      <c r="T19" s="70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2"/>
    </row>
    <row r="20" customFormat="false" ht="11.85" hidden="false" customHeight="true" outlineLevel="0" collapsed="false">
      <c r="A20" s="78"/>
      <c r="B20" s="78"/>
      <c r="C20" s="78"/>
      <c r="D20" s="78"/>
      <c r="E20" s="79"/>
      <c r="F20" s="79"/>
      <c r="G20" s="81" t="s">
        <v>26</v>
      </c>
      <c r="H20" s="81"/>
      <c r="I20" s="92" t="n">
        <f aca="false">I19</f>
        <v>1.4</v>
      </c>
      <c r="J20" s="92"/>
      <c r="K20" s="93" t="n">
        <f aca="false">K19</f>
        <v>2.1</v>
      </c>
      <c r="L20" s="93"/>
      <c r="M20" s="94" t="n">
        <f aca="false">M19</f>
        <v>0.98</v>
      </c>
      <c r="N20" s="94"/>
      <c r="O20" s="83"/>
      <c r="P20" s="83"/>
      <c r="Q20" s="84"/>
      <c r="R20" s="84"/>
      <c r="S20" s="83"/>
      <c r="T20" s="83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5"/>
      <c r="AR20" s="85"/>
    </row>
    <row r="21" customFormat="false" ht="11.85" hidden="false" customHeight="true" outlineLevel="0" collapsed="false">
      <c r="A21" s="66" t="n">
        <v>200</v>
      </c>
      <c r="B21" s="66"/>
      <c r="C21" s="66"/>
      <c r="D21" s="66"/>
      <c r="E21" s="67"/>
      <c r="F21" s="67"/>
      <c r="G21" s="68" t="s">
        <v>25</v>
      </c>
      <c r="H21" s="68"/>
      <c r="I21" s="86" t="n">
        <v>2</v>
      </c>
      <c r="J21" s="86"/>
      <c r="K21" s="90" t="n">
        <f aca="false">I21*1.5</f>
        <v>3</v>
      </c>
      <c r="L21" s="90"/>
      <c r="M21" s="91" t="n">
        <f aca="false">I21*0.7</f>
        <v>1.4</v>
      </c>
      <c r="N21" s="91"/>
      <c r="O21" s="70"/>
      <c r="P21" s="70"/>
      <c r="Q21" s="71"/>
      <c r="R21" s="71"/>
      <c r="S21" s="70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2"/>
    </row>
    <row r="22" customFormat="false" ht="11.85" hidden="false" customHeight="true" outlineLevel="0" collapsed="false">
      <c r="A22" s="66"/>
      <c r="B22" s="66"/>
      <c r="C22" s="66"/>
      <c r="D22" s="66"/>
      <c r="E22" s="67"/>
      <c r="F22" s="67"/>
      <c r="G22" s="73" t="s">
        <v>26</v>
      </c>
      <c r="H22" s="73"/>
      <c r="I22" s="92" t="n">
        <f aca="false">I21</f>
        <v>2</v>
      </c>
      <c r="J22" s="92"/>
      <c r="K22" s="93" t="n">
        <f aca="false">K21</f>
        <v>3</v>
      </c>
      <c r="L22" s="93"/>
      <c r="M22" s="94" t="n">
        <f aca="false">M21</f>
        <v>1.4</v>
      </c>
      <c r="N22" s="94"/>
      <c r="O22" s="75"/>
      <c r="P22" s="75"/>
      <c r="Q22" s="76"/>
      <c r="R22" s="76"/>
      <c r="S22" s="75"/>
      <c r="T22" s="75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/>
      <c r="AR22" s="77"/>
    </row>
    <row r="23" customFormat="false" ht="11.85" hidden="false" customHeight="true" outlineLevel="0" collapsed="false">
      <c r="A23" s="78" t="n">
        <v>300</v>
      </c>
      <c r="B23" s="78"/>
      <c r="C23" s="78"/>
      <c r="D23" s="78"/>
      <c r="E23" s="79"/>
      <c r="F23" s="79"/>
      <c r="G23" s="80" t="s">
        <v>25</v>
      </c>
      <c r="H23" s="80"/>
      <c r="I23" s="86" t="n">
        <v>2.5</v>
      </c>
      <c r="J23" s="86"/>
      <c r="K23" s="90" t="n">
        <f aca="false">I23*1.5</f>
        <v>3.75</v>
      </c>
      <c r="L23" s="90"/>
      <c r="M23" s="91" t="n">
        <f aca="false">I23*0.7</f>
        <v>1.75</v>
      </c>
      <c r="N23" s="91"/>
      <c r="O23" s="70"/>
      <c r="P23" s="70"/>
      <c r="Q23" s="71"/>
      <c r="R23" s="71"/>
      <c r="S23" s="70"/>
      <c r="T23" s="70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2"/>
    </row>
    <row r="24" customFormat="false" ht="11.85" hidden="false" customHeight="true" outlineLevel="0" collapsed="false">
      <c r="A24" s="78"/>
      <c r="B24" s="78"/>
      <c r="C24" s="78"/>
      <c r="D24" s="78"/>
      <c r="E24" s="79"/>
      <c r="F24" s="79"/>
      <c r="G24" s="81" t="s">
        <v>26</v>
      </c>
      <c r="H24" s="81"/>
      <c r="I24" s="92" t="n">
        <f aca="false">I23</f>
        <v>2.5</v>
      </c>
      <c r="J24" s="92"/>
      <c r="K24" s="93" t="n">
        <f aca="false">K23</f>
        <v>3.75</v>
      </c>
      <c r="L24" s="93"/>
      <c r="M24" s="94" t="n">
        <f aca="false">M23</f>
        <v>1.75</v>
      </c>
      <c r="N24" s="94"/>
      <c r="O24" s="83"/>
      <c r="P24" s="83"/>
      <c r="Q24" s="84"/>
      <c r="R24" s="84"/>
      <c r="S24" s="83"/>
      <c r="T24" s="83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5"/>
      <c r="AR24" s="85"/>
    </row>
    <row r="25" customFormat="false" ht="11.85" hidden="false" customHeight="true" outlineLevel="0" collapsed="false">
      <c r="A25" s="66" t="n">
        <v>500</v>
      </c>
      <c r="B25" s="66"/>
      <c r="C25" s="66"/>
      <c r="D25" s="66"/>
      <c r="E25" s="67"/>
      <c r="F25" s="67"/>
      <c r="G25" s="68" t="s">
        <v>25</v>
      </c>
      <c r="H25" s="68"/>
      <c r="I25" s="86" t="n">
        <v>3</v>
      </c>
      <c r="J25" s="86"/>
      <c r="K25" s="90" t="n">
        <f aca="false">I25*1.5</f>
        <v>4.5</v>
      </c>
      <c r="L25" s="90"/>
      <c r="M25" s="91" t="n">
        <f aca="false">I25*0.7</f>
        <v>2.1</v>
      </c>
      <c r="N25" s="91"/>
      <c r="O25" s="70"/>
      <c r="P25" s="70"/>
      <c r="Q25" s="71"/>
      <c r="R25" s="71"/>
      <c r="S25" s="70"/>
      <c r="T25" s="70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2"/>
    </row>
    <row r="26" customFormat="false" ht="11.85" hidden="false" customHeight="true" outlineLevel="0" collapsed="false">
      <c r="A26" s="66"/>
      <c r="B26" s="66"/>
      <c r="C26" s="66"/>
      <c r="D26" s="66"/>
      <c r="E26" s="67"/>
      <c r="F26" s="67"/>
      <c r="G26" s="73" t="s">
        <v>26</v>
      </c>
      <c r="H26" s="73"/>
      <c r="I26" s="92" t="n">
        <f aca="false">I25</f>
        <v>3</v>
      </c>
      <c r="J26" s="92"/>
      <c r="K26" s="93" t="n">
        <f aca="false">K25</f>
        <v>4.5</v>
      </c>
      <c r="L26" s="93"/>
      <c r="M26" s="94" t="n">
        <f aca="false">M25</f>
        <v>2.1</v>
      </c>
      <c r="N26" s="94"/>
      <c r="O26" s="75"/>
      <c r="P26" s="75"/>
      <c r="Q26" s="76"/>
      <c r="R26" s="76"/>
      <c r="S26" s="75"/>
      <c r="T26" s="75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7"/>
      <c r="AR26" s="77"/>
    </row>
    <row r="27" customFormat="false" ht="11.85" hidden="false" customHeight="true" outlineLevel="0" collapsed="false">
      <c r="A27" s="78"/>
      <c r="B27" s="78"/>
      <c r="C27" s="78"/>
      <c r="D27" s="78"/>
      <c r="E27" s="79"/>
      <c r="F27" s="79"/>
      <c r="G27" s="80"/>
      <c r="H27" s="80"/>
      <c r="I27" s="86"/>
      <c r="J27" s="86"/>
      <c r="K27" s="86"/>
      <c r="L27" s="86"/>
      <c r="M27" s="95"/>
      <c r="N27" s="95"/>
      <c r="O27" s="70"/>
      <c r="P27" s="70"/>
      <c r="Q27" s="71"/>
      <c r="R27" s="71"/>
      <c r="S27" s="70"/>
      <c r="T27" s="70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2"/>
    </row>
    <row r="28" customFormat="false" ht="11.85" hidden="false" customHeight="true" outlineLevel="0" collapsed="false">
      <c r="A28" s="78"/>
      <c r="B28" s="78"/>
      <c r="C28" s="78"/>
      <c r="D28" s="78"/>
      <c r="E28" s="79"/>
      <c r="F28" s="79"/>
      <c r="G28" s="81"/>
      <c r="H28" s="81"/>
      <c r="I28" s="87"/>
      <c r="J28" s="87"/>
      <c r="K28" s="87"/>
      <c r="L28" s="87"/>
      <c r="M28" s="96"/>
      <c r="N28" s="96"/>
      <c r="O28" s="83"/>
      <c r="P28" s="83"/>
      <c r="Q28" s="84"/>
      <c r="R28" s="84"/>
      <c r="S28" s="83"/>
      <c r="T28" s="83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</row>
    <row r="29" customFormat="false" ht="11.85" hidden="false" customHeight="true" outlineLevel="0" collapsed="false">
      <c r="A29" s="66"/>
      <c r="B29" s="66"/>
      <c r="C29" s="66"/>
      <c r="D29" s="66"/>
      <c r="E29" s="67"/>
      <c r="F29" s="67"/>
      <c r="G29" s="68"/>
      <c r="H29" s="68"/>
      <c r="I29" s="86"/>
      <c r="J29" s="86"/>
      <c r="K29" s="86"/>
      <c r="L29" s="86"/>
      <c r="M29" s="95"/>
      <c r="N29" s="95"/>
      <c r="O29" s="70"/>
      <c r="P29" s="70"/>
      <c r="Q29" s="71"/>
      <c r="R29" s="71"/>
      <c r="S29" s="70"/>
      <c r="T29" s="70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2"/>
    </row>
    <row r="30" customFormat="false" ht="11.85" hidden="false" customHeight="true" outlineLevel="0" collapsed="false">
      <c r="A30" s="66"/>
      <c r="B30" s="66"/>
      <c r="C30" s="66"/>
      <c r="D30" s="66"/>
      <c r="E30" s="67"/>
      <c r="F30" s="67"/>
      <c r="G30" s="73"/>
      <c r="H30" s="73"/>
      <c r="I30" s="87"/>
      <c r="J30" s="87"/>
      <c r="K30" s="87"/>
      <c r="L30" s="87"/>
      <c r="M30" s="96"/>
      <c r="N30" s="96"/>
      <c r="O30" s="75"/>
      <c r="P30" s="75"/>
      <c r="Q30" s="76"/>
      <c r="R30" s="76"/>
      <c r="S30" s="75"/>
      <c r="T30" s="75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7"/>
      <c r="AR30" s="77"/>
    </row>
    <row r="31" customFormat="false" ht="11.85" hidden="false" customHeight="true" outlineLevel="0" collapsed="false">
      <c r="A31" s="78"/>
      <c r="B31" s="78"/>
      <c r="C31" s="78"/>
      <c r="D31" s="78"/>
      <c r="E31" s="79"/>
      <c r="F31" s="79"/>
      <c r="G31" s="80"/>
      <c r="H31" s="80"/>
      <c r="I31" s="86"/>
      <c r="J31" s="86"/>
      <c r="K31" s="86"/>
      <c r="L31" s="86"/>
      <c r="M31" s="95"/>
      <c r="N31" s="95"/>
      <c r="O31" s="70"/>
      <c r="P31" s="70"/>
      <c r="Q31" s="71"/>
      <c r="R31" s="71"/>
      <c r="S31" s="70"/>
      <c r="T31" s="70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2"/>
    </row>
    <row r="32" customFormat="false" ht="11.85" hidden="false" customHeight="true" outlineLevel="0" collapsed="false">
      <c r="A32" s="78"/>
      <c r="B32" s="78"/>
      <c r="C32" s="78"/>
      <c r="D32" s="78"/>
      <c r="E32" s="79"/>
      <c r="F32" s="79"/>
      <c r="G32" s="81"/>
      <c r="H32" s="81"/>
      <c r="I32" s="97"/>
      <c r="J32" s="97"/>
      <c r="K32" s="97"/>
      <c r="L32" s="97"/>
      <c r="M32" s="98"/>
      <c r="N32" s="98"/>
      <c r="O32" s="83"/>
      <c r="P32" s="83"/>
      <c r="Q32" s="84"/>
      <c r="R32" s="84"/>
      <c r="S32" s="83"/>
      <c r="T32" s="83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5"/>
      <c r="AR32" s="85"/>
    </row>
    <row r="33" customFormat="false" ht="11.85" hidden="false" customHeight="true" outlineLevel="0" collapsed="false">
      <c r="A33" s="66"/>
      <c r="B33" s="66"/>
      <c r="C33" s="66"/>
      <c r="D33" s="66"/>
      <c r="E33" s="67"/>
      <c r="F33" s="67"/>
      <c r="G33" s="68"/>
      <c r="H33" s="68"/>
      <c r="I33" s="86"/>
      <c r="J33" s="86"/>
      <c r="K33" s="86"/>
      <c r="L33" s="86"/>
      <c r="M33" s="95"/>
      <c r="N33" s="95"/>
      <c r="O33" s="70"/>
      <c r="P33" s="70"/>
      <c r="Q33" s="71"/>
      <c r="R33" s="71"/>
      <c r="S33" s="70"/>
      <c r="T33" s="70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2"/>
      <c r="AR33" s="72"/>
    </row>
    <row r="34" customFormat="false" ht="11.85" hidden="false" customHeight="true" outlineLevel="0" collapsed="false">
      <c r="A34" s="66"/>
      <c r="B34" s="66"/>
      <c r="C34" s="66"/>
      <c r="D34" s="66"/>
      <c r="E34" s="67"/>
      <c r="F34" s="67"/>
      <c r="G34" s="73"/>
      <c r="H34" s="73"/>
      <c r="I34" s="87"/>
      <c r="J34" s="87"/>
      <c r="K34" s="87"/>
      <c r="L34" s="87"/>
      <c r="M34" s="96"/>
      <c r="N34" s="96"/>
      <c r="O34" s="75"/>
      <c r="P34" s="75"/>
      <c r="Q34" s="76"/>
      <c r="R34" s="76"/>
      <c r="S34" s="75"/>
      <c r="T34" s="75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7"/>
      <c r="AR34" s="77"/>
    </row>
    <row r="35" customFormat="false" ht="11.85" hidden="false" customHeight="true" outlineLevel="0" collapsed="false">
      <c r="A35" s="78"/>
      <c r="B35" s="78"/>
      <c r="C35" s="78"/>
      <c r="D35" s="78"/>
      <c r="E35" s="79"/>
      <c r="F35" s="79"/>
      <c r="G35" s="80"/>
      <c r="H35" s="80"/>
      <c r="I35" s="86"/>
      <c r="J35" s="86"/>
      <c r="K35" s="86"/>
      <c r="L35" s="86"/>
      <c r="M35" s="95"/>
      <c r="N35" s="95"/>
      <c r="O35" s="70"/>
      <c r="P35" s="70"/>
      <c r="Q35" s="71"/>
      <c r="R35" s="71"/>
      <c r="S35" s="70"/>
      <c r="T35" s="70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2"/>
      <c r="AR35" s="72"/>
    </row>
    <row r="36" customFormat="false" ht="11.85" hidden="false" customHeight="true" outlineLevel="0" collapsed="false">
      <c r="A36" s="78"/>
      <c r="B36" s="78"/>
      <c r="C36" s="78"/>
      <c r="D36" s="78"/>
      <c r="E36" s="79"/>
      <c r="F36" s="79"/>
      <c r="G36" s="81"/>
      <c r="H36" s="81"/>
      <c r="I36" s="97"/>
      <c r="J36" s="97"/>
      <c r="K36" s="97"/>
      <c r="L36" s="97"/>
      <c r="M36" s="98"/>
      <c r="N36" s="98"/>
      <c r="O36" s="83"/>
      <c r="P36" s="83"/>
      <c r="Q36" s="84"/>
      <c r="R36" s="84"/>
      <c r="S36" s="83"/>
      <c r="T36" s="83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5"/>
      <c r="AR36" s="85"/>
    </row>
    <row r="37" customFormat="false" ht="11.85" hidden="false" customHeight="true" outlineLevel="0" collapsed="false">
      <c r="A37" s="66"/>
      <c r="B37" s="66"/>
      <c r="C37" s="66"/>
      <c r="D37" s="66"/>
      <c r="E37" s="67"/>
      <c r="F37" s="67"/>
      <c r="G37" s="68"/>
      <c r="H37" s="68"/>
      <c r="I37" s="86"/>
      <c r="J37" s="86"/>
      <c r="K37" s="86"/>
      <c r="L37" s="86"/>
      <c r="M37" s="95"/>
      <c r="N37" s="95"/>
      <c r="O37" s="70"/>
      <c r="P37" s="70"/>
      <c r="Q37" s="71"/>
      <c r="R37" s="71"/>
      <c r="S37" s="70"/>
      <c r="T37" s="70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2"/>
      <c r="AR37" s="72"/>
    </row>
    <row r="38" customFormat="false" ht="11.85" hidden="false" customHeight="true" outlineLevel="0" collapsed="false">
      <c r="A38" s="66"/>
      <c r="B38" s="66"/>
      <c r="C38" s="66"/>
      <c r="D38" s="66"/>
      <c r="E38" s="67"/>
      <c r="F38" s="67"/>
      <c r="G38" s="73"/>
      <c r="H38" s="73"/>
      <c r="I38" s="87"/>
      <c r="J38" s="87"/>
      <c r="K38" s="87"/>
      <c r="L38" s="87"/>
      <c r="M38" s="96"/>
      <c r="N38" s="96"/>
      <c r="O38" s="75"/>
      <c r="P38" s="75"/>
      <c r="Q38" s="76"/>
      <c r="R38" s="76"/>
      <c r="S38" s="75"/>
      <c r="T38" s="75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7"/>
      <c r="AR38" s="77"/>
    </row>
    <row r="39" customFormat="false" ht="11.85" hidden="false" customHeight="true" outlineLevel="0" collapsed="false">
      <c r="A39" s="78"/>
      <c r="B39" s="78"/>
      <c r="C39" s="78"/>
      <c r="D39" s="78"/>
      <c r="E39" s="79"/>
      <c r="F39" s="79"/>
      <c r="G39" s="80"/>
      <c r="H39" s="80"/>
      <c r="I39" s="86"/>
      <c r="J39" s="86"/>
      <c r="K39" s="86"/>
      <c r="L39" s="86"/>
      <c r="M39" s="95"/>
      <c r="N39" s="95"/>
      <c r="O39" s="70"/>
      <c r="P39" s="70"/>
      <c r="Q39" s="71"/>
      <c r="R39" s="71"/>
      <c r="S39" s="70"/>
      <c r="T39" s="70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2"/>
      <c r="AR39" s="72"/>
    </row>
    <row r="40" customFormat="false" ht="11.85" hidden="false" customHeight="true" outlineLevel="0" collapsed="false">
      <c r="A40" s="78"/>
      <c r="B40" s="78"/>
      <c r="C40" s="78"/>
      <c r="D40" s="78"/>
      <c r="E40" s="79"/>
      <c r="F40" s="79"/>
      <c r="G40" s="81"/>
      <c r="H40" s="81"/>
      <c r="I40" s="87"/>
      <c r="J40" s="87"/>
      <c r="K40" s="87"/>
      <c r="L40" s="87"/>
      <c r="M40" s="96"/>
      <c r="N40" s="96"/>
      <c r="O40" s="83"/>
      <c r="P40" s="83"/>
      <c r="Q40" s="84"/>
      <c r="R40" s="84"/>
      <c r="S40" s="83"/>
      <c r="T40" s="83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5"/>
      <c r="AR40" s="85"/>
    </row>
    <row r="41" customFormat="false" ht="11.85" hidden="false" customHeight="true" outlineLevel="0" collapsed="false">
      <c r="A41" s="66"/>
      <c r="B41" s="66"/>
      <c r="C41" s="66"/>
      <c r="D41" s="66"/>
      <c r="E41" s="67"/>
      <c r="F41" s="67"/>
      <c r="G41" s="68"/>
      <c r="H41" s="68"/>
      <c r="I41" s="69"/>
      <c r="J41" s="69"/>
      <c r="K41" s="70"/>
      <c r="L41" s="70"/>
      <c r="M41" s="70"/>
      <c r="N41" s="70"/>
      <c r="O41" s="70"/>
      <c r="P41" s="70"/>
      <c r="Q41" s="71"/>
      <c r="R41" s="71"/>
      <c r="S41" s="70"/>
      <c r="T41" s="70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2"/>
      <c r="AR41" s="72"/>
    </row>
    <row r="42" customFormat="false" ht="11.85" hidden="false" customHeight="true" outlineLevel="0" collapsed="false">
      <c r="A42" s="66"/>
      <c r="B42" s="66"/>
      <c r="C42" s="66"/>
      <c r="D42" s="66"/>
      <c r="E42" s="67"/>
      <c r="F42" s="67"/>
      <c r="G42" s="73"/>
      <c r="H42" s="73"/>
      <c r="I42" s="74"/>
      <c r="J42" s="74"/>
      <c r="K42" s="75"/>
      <c r="L42" s="75"/>
      <c r="M42" s="75"/>
      <c r="N42" s="75"/>
      <c r="O42" s="75"/>
      <c r="P42" s="75"/>
      <c r="Q42" s="76"/>
      <c r="R42" s="76"/>
      <c r="S42" s="75"/>
      <c r="T42" s="75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7"/>
      <c r="AR42" s="77"/>
    </row>
    <row r="43" customFormat="false" ht="11.85" hidden="false" customHeight="true" outlineLevel="0" collapsed="false">
      <c r="A43" s="78"/>
      <c r="B43" s="78"/>
      <c r="C43" s="78"/>
      <c r="D43" s="78"/>
      <c r="E43" s="79"/>
      <c r="F43" s="79"/>
      <c r="G43" s="80"/>
      <c r="H43" s="80"/>
      <c r="I43" s="69"/>
      <c r="J43" s="69"/>
      <c r="K43" s="70"/>
      <c r="L43" s="70"/>
      <c r="M43" s="70"/>
      <c r="N43" s="70"/>
      <c r="O43" s="70"/>
      <c r="P43" s="70"/>
      <c r="Q43" s="71"/>
      <c r="R43" s="71"/>
      <c r="S43" s="70"/>
      <c r="T43" s="70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2"/>
      <c r="AR43" s="72"/>
    </row>
    <row r="44" customFormat="false" ht="11.85" hidden="false" customHeight="true" outlineLevel="0" collapsed="false">
      <c r="A44" s="78"/>
      <c r="B44" s="78"/>
      <c r="C44" s="78"/>
      <c r="D44" s="78"/>
      <c r="E44" s="79"/>
      <c r="F44" s="79"/>
      <c r="G44" s="81"/>
      <c r="H44" s="81"/>
      <c r="I44" s="82"/>
      <c r="J44" s="82"/>
      <c r="K44" s="83"/>
      <c r="L44" s="83"/>
      <c r="M44" s="83"/>
      <c r="N44" s="83"/>
      <c r="O44" s="83"/>
      <c r="P44" s="83"/>
      <c r="Q44" s="84"/>
      <c r="R44" s="84"/>
      <c r="S44" s="83"/>
      <c r="T44" s="83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5"/>
      <c r="AR44" s="85"/>
    </row>
    <row r="45" customFormat="false" ht="11.85" hidden="false" customHeight="true" outlineLevel="0" collapsed="false">
      <c r="A45" s="88" t="s">
        <v>27</v>
      </c>
      <c r="AJ45" s="41"/>
      <c r="AK45" s="41"/>
      <c r="AL45" s="41"/>
      <c r="AM45" s="38"/>
      <c r="AN45" s="38"/>
      <c r="AO45" s="38"/>
      <c r="AP45" s="38"/>
      <c r="AQ45" s="38"/>
      <c r="AR45" s="89" t="s">
        <v>28</v>
      </c>
    </row>
  </sheetData>
  <mergeCells count="800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6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26" t="s">
        <v>37</v>
      </c>
      <c r="F4" s="26"/>
      <c r="G4" s="26"/>
      <c r="H4" s="26"/>
      <c r="I4" s="26"/>
      <c r="J4" s="26"/>
      <c r="K4" s="26"/>
      <c r="L4" s="26"/>
      <c r="M4" s="26"/>
      <c r="N4" s="26"/>
      <c r="O4" s="27" t="s">
        <v>14</v>
      </c>
      <c r="P4" s="27"/>
      <c r="Q4" s="28" t="n">
        <v>10000</v>
      </c>
      <c r="R4" s="28"/>
      <c r="S4" s="28"/>
      <c r="T4" s="28"/>
      <c r="U4" s="29" t="s">
        <v>15</v>
      </c>
      <c r="V4" s="29"/>
      <c r="W4" s="30" t="s">
        <v>16</v>
      </c>
      <c r="X4" s="30"/>
      <c r="Y4" s="30"/>
      <c r="Z4" s="31" t="s">
        <v>17</v>
      </c>
      <c r="AA4" s="31"/>
      <c r="AB4" s="31"/>
      <c r="AC4" s="31"/>
      <c r="AD4" s="31"/>
      <c r="AE4" s="31"/>
      <c r="AF4" s="31"/>
      <c r="AG4" s="31"/>
      <c r="AH4" s="31"/>
      <c r="AI4" s="31"/>
      <c r="AJ4" s="32" t="s">
        <v>18</v>
      </c>
      <c r="AK4" s="33"/>
      <c r="AL4" s="34"/>
      <c r="AM4" s="35"/>
      <c r="AN4" s="35" t="n">
        <v>1</v>
      </c>
      <c r="AO4" s="35"/>
      <c r="AP4" s="35" t="s">
        <v>19</v>
      </c>
      <c r="AQ4" s="35"/>
      <c r="AR4" s="36" t="n">
        <v>1</v>
      </c>
    </row>
    <row r="5" customFormat="false" ht="11.85" hidden="false" customHeight="true" outlineLevel="0" collapsed="false">
      <c r="A5" s="37" t="s">
        <v>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1"/>
      <c r="AK5" s="41"/>
      <c r="AL5" s="41"/>
      <c r="AM5" s="41"/>
      <c r="AN5" s="41"/>
      <c r="AO5" s="41"/>
      <c r="AP5" s="41"/>
      <c r="AQ5" s="41"/>
      <c r="AR5" s="42"/>
    </row>
    <row r="6" customFormat="false" ht="11.85" hidden="false" customHeight="true" outlineLevel="0" collapsed="false">
      <c r="A6" s="43" t="s">
        <v>0</v>
      </c>
      <c r="B6" s="99" t="s">
        <v>38</v>
      </c>
      <c r="C6" s="99"/>
      <c r="D6" s="99"/>
      <c r="E6" s="45"/>
      <c r="F6" s="45"/>
      <c r="G6" s="46"/>
      <c r="H6" s="46"/>
      <c r="I6" s="47"/>
      <c r="J6" s="47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9"/>
      <c r="X6" s="49"/>
      <c r="Y6" s="50"/>
      <c r="Z6" s="50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1"/>
      <c r="AR6" s="51"/>
    </row>
    <row r="7" customFormat="false" ht="11.85" hidden="false" customHeight="true" outlineLevel="0" collapsed="false">
      <c r="A7" s="100" t="s">
        <v>0</v>
      </c>
      <c r="B7" s="99"/>
      <c r="C7" s="99"/>
      <c r="D7" s="99"/>
      <c r="E7" s="45"/>
      <c r="F7" s="45"/>
      <c r="G7" s="53"/>
      <c r="H7" s="53"/>
      <c r="I7" s="54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5"/>
      <c r="AF7" s="55"/>
      <c r="AG7" s="55"/>
      <c r="AH7" s="55"/>
      <c r="AI7" s="55"/>
      <c r="AJ7" s="55"/>
      <c r="AK7" s="56"/>
      <c r="AL7" s="56"/>
      <c r="AM7" s="56"/>
      <c r="AN7" s="56"/>
      <c r="AO7" s="56"/>
      <c r="AP7" s="56"/>
      <c r="AQ7" s="57"/>
      <c r="AR7" s="57"/>
    </row>
    <row r="8" customFormat="false" ht="11.85" hidden="false" customHeight="true" outlineLevel="0" collapsed="false">
      <c r="A8" s="101" t="s">
        <v>0</v>
      </c>
      <c r="B8" s="101"/>
      <c r="C8" s="102"/>
      <c r="D8" s="102"/>
      <c r="E8" s="103"/>
      <c r="F8" s="103"/>
      <c r="G8" s="61"/>
      <c r="H8" s="61"/>
      <c r="I8" s="104" t="s">
        <v>39</v>
      </c>
      <c r="J8" s="104"/>
      <c r="K8" s="104"/>
      <c r="L8" s="104"/>
      <c r="M8" s="63"/>
      <c r="N8" s="63"/>
      <c r="O8" s="105"/>
      <c r="P8" s="105"/>
      <c r="Q8" s="106"/>
      <c r="R8" s="106"/>
      <c r="S8" s="106"/>
      <c r="T8" s="106"/>
      <c r="U8" s="29"/>
      <c r="V8" s="29"/>
      <c r="W8" s="64"/>
      <c r="X8" s="64"/>
      <c r="Y8" s="64"/>
      <c r="Z8" s="64"/>
      <c r="AA8" s="64"/>
      <c r="AB8" s="64"/>
      <c r="AC8" s="64"/>
      <c r="AD8" s="64"/>
      <c r="AE8" s="55"/>
      <c r="AF8" s="55"/>
      <c r="AG8" s="55"/>
      <c r="AH8" s="55"/>
      <c r="AI8" s="55"/>
      <c r="AJ8" s="55"/>
      <c r="AK8" s="56"/>
      <c r="AL8" s="56"/>
      <c r="AM8" s="56"/>
      <c r="AN8" s="56"/>
      <c r="AO8" s="56"/>
      <c r="AP8" s="56"/>
      <c r="AQ8" s="65"/>
      <c r="AR8" s="65"/>
    </row>
    <row r="9" customFormat="false" ht="11.85" hidden="false" customHeight="true" outlineLevel="0" collapsed="false">
      <c r="A9" s="107" t="s">
        <v>40</v>
      </c>
      <c r="B9" s="107"/>
      <c r="C9" s="108" t="s">
        <v>41</v>
      </c>
      <c r="D9" s="108"/>
      <c r="E9" s="109"/>
      <c r="F9" s="109"/>
      <c r="G9" s="110"/>
      <c r="H9" s="110"/>
      <c r="I9" s="86" t="n">
        <v>14</v>
      </c>
      <c r="J9" s="86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70"/>
      <c r="X9" s="70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111"/>
      <c r="AJ9" s="111"/>
      <c r="AK9" s="71"/>
      <c r="AL9" s="71"/>
      <c r="AM9" s="71"/>
      <c r="AN9" s="71"/>
      <c r="AO9" s="111"/>
      <c r="AP9" s="111"/>
      <c r="AQ9" s="72"/>
      <c r="AR9" s="72"/>
    </row>
    <row r="10" customFormat="false" ht="11.85" hidden="false" customHeight="true" outlineLevel="0" collapsed="false">
      <c r="A10" s="107"/>
      <c r="B10" s="107"/>
      <c r="C10" s="108"/>
      <c r="D10" s="108"/>
      <c r="E10" s="112"/>
      <c r="F10" s="112"/>
      <c r="G10" s="113"/>
      <c r="H10" s="113"/>
      <c r="I10" s="87"/>
      <c r="J10" s="87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114"/>
      <c r="X10" s="11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5"/>
      <c r="AL10" s="115"/>
      <c r="AM10" s="115"/>
      <c r="AN10" s="115"/>
      <c r="AO10" s="116"/>
      <c r="AP10" s="116"/>
      <c r="AQ10" s="117"/>
      <c r="AR10" s="117"/>
    </row>
    <row r="11" customFormat="false" ht="11.85" hidden="false" customHeight="true" outlineLevel="0" collapsed="false">
      <c r="A11" s="107" t="s">
        <v>42</v>
      </c>
      <c r="B11" s="107"/>
      <c r="C11" s="108" t="s">
        <v>43</v>
      </c>
      <c r="D11" s="108"/>
      <c r="E11" s="109"/>
      <c r="F11" s="109"/>
      <c r="G11" s="110"/>
      <c r="H11" s="110"/>
      <c r="I11" s="86" t="n">
        <v>13.5</v>
      </c>
      <c r="J11" s="86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70"/>
      <c r="X11" s="70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111"/>
      <c r="AJ11" s="111"/>
      <c r="AK11" s="71"/>
      <c r="AL11" s="71"/>
      <c r="AM11" s="71"/>
      <c r="AN11" s="71"/>
      <c r="AO11" s="111"/>
      <c r="AP11" s="111"/>
      <c r="AQ11" s="72"/>
      <c r="AR11" s="72"/>
    </row>
    <row r="12" customFormat="false" ht="11.85" hidden="false" customHeight="true" outlineLevel="0" collapsed="false">
      <c r="A12" s="107"/>
      <c r="B12" s="107"/>
      <c r="C12" s="108"/>
      <c r="D12" s="108"/>
      <c r="E12" s="118"/>
      <c r="F12" s="118"/>
      <c r="G12" s="113"/>
      <c r="H12" s="113"/>
      <c r="I12" s="87"/>
      <c r="J12" s="87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114"/>
      <c r="X12" s="114"/>
      <c r="Y12" s="119"/>
      <c r="Z12" s="119"/>
      <c r="AA12" s="119"/>
      <c r="AB12" s="119"/>
      <c r="AC12" s="115"/>
      <c r="AD12" s="115"/>
      <c r="AE12" s="115"/>
      <c r="AF12" s="115"/>
      <c r="AG12" s="115"/>
      <c r="AH12" s="115"/>
      <c r="AI12" s="116"/>
      <c r="AJ12" s="116"/>
      <c r="AK12" s="115"/>
      <c r="AL12" s="115"/>
      <c r="AM12" s="115"/>
      <c r="AN12" s="115"/>
      <c r="AO12" s="116"/>
      <c r="AP12" s="116"/>
      <c r="AQ12" s="120"/>
      <c r="AR12" s="120"/>
    </row>
    <row r="13" customFormat="false" ht="11.85" hidden="false" customHeight="true" outlineLevel="0" collapsed="false">
      <c r="A13" s="107" t="s">
        <v>44</v>
      </c>
      <c r="B13" s="107"/>
      <c r="C13" s="108" t="s">
        <v>45</v>
      </c>
      <c r="D13" s="108"/>
      <c r="E13" s="109"/>
      <c r="F13" s="109"/>
      <c r="G13" s="110"/>
      <c r="H13" s="110"/>
      <c r="I13" s="86" t="n">
        <v>13</v>
      </c>
      <c r="J13" s="86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70"/>
      <c r="X13" s="70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111"/>
      <c r="AJ13" s="111"/>
      <c r="AK13" s="71"/>
      <c r="AL13" s="71"/>
      <c r="AM13" s="71"/>
      <c r="AN13" s="71"/>
      <c r="AO13" s="111"/>
      <c r="AP13" s="111"/>
      <c r="AQ13" s="72"/>
      <c r="AR13" s="72"/>
    </row>
    <row r="14" customFormat="false" ht="11.85" hidden="false" customHeight="true" outlineLevel="0" collapsed="false">
      <c r="A14" s="107"/>
      <c r="B14" s="107"/>
      <c r="C14" s="108"/>
      <c r="D14" s="108"/>
      <c r="E14" s="112"/>
      <c r="F14" s="112"/>
      <c r="G14" s="113"/>
      <c r="H14" s="113"/>
      <c r="I14" s="87"/>
      <c r="J14" s="87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114"/>
      <c r="X14" s="114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6"/>
      <c r="AJ14" s="116"/>
      <c r="AK14" s="115"/>
      <c r="AL14" s="115"/>
      <c r="AM14" s="115"/>
      <c r="AN14" s="115"/>
      <c r="AO14" s="116"/>
      <c r="AP14" s="116"/>
      <c r="AQ14" s="117"/>
      <c r="AR14" s="117"/>
    </row>
    <row r="15" customFormat="false" ht="11.85" hidden="false" customHeight="true" outlineLevel="0" collapsed="false">
      <c r="A15" s="107"/>
      <c r="B15" s="107"/>
      <c r="C15" s="108" t="s">
        <v>46</v>
      </c>
      <c r="D15" s="108"/>
      <c r="E15" s="109"/>
      <c r="F15" s="109"/>
      <c r="G15" s="110"/>
      <c r="H15" s="110"/>
      <c r="I15" s="86" t="n">
        <v>12.5</v>
      </c>
      <c r="J15" s="86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70"/>
      <c r="X15" s="70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111"/>
      <c r="AJ15" s="111"/>
      <c r="AK15" s="71"/>
      <c r="AL15" s="71"/>
      <c r="AM15" s="71"/>
      <c r="AN15" s="71"/>
      <c r="AO15" s="111"/>
      <c r="AP15" s="111"/>
      <c r="AQ15" s="72"/>
      <c r="AR15" s="72"/>
    </row>
    <row r="16" customFormat="false" ht="11.85" hidden="false" customHeight="true" outlineLevel="0" collapsed="false">
      <c r="A16" s="107"/>
      <c r="B16" s="107"/>
      <c r="C16" s="108"/>
      <c r="D16" s="108"/>
      <c r="E16" s="112"/>
      <c r="F16" s="112"/>
      <c r="G16" s="113"/>
      <c r="H16" s="113"/>
      <c r="I16" s="87"/>
      <c r="J16" s="87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114"/>
      <c r="X16" s="114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6"/>
      <c r="AJ16" s="116"/>
      <c r="AK16" s="115"/>
      <c r="AL16" s="115"/>
      <c r="AM16" s="115"/>
      <c r="AN16" s="115"/>
      <c r="AO16" s="116"/>
      <c r="AP16" s="116"/>
      <c r="AQ16" s="117"/>
      <c r="AR16" s="117"/>
    </row>
    <row r="17" customFormat="false" ht="11.85" hidden="false" customHeight="true" outlineLevel="0" collapsed="false">
      <c r="A17" s="107" t="s">
        <v>47</v>
      </c>
      <c r="B17" s="107"/>
      <c r="C17" s="108" t="s">
        <v>48</v>
      </c>
      <c r="D17" s="108"/>
      <c r="E17" s="109"/>
      <c r="F17" s="109"/>
      <c r="G17" s="110"/>
      <c r="H17" s="110"/>
      <c r="I17" s="86" t="n">
        <v>12</v>
      </c>
      <c r="J17" s="86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70"/>
      <c r="X17" s="70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111"/>
      <c r="AJ17" s="111"/>
      <c r="AK17" s="71"/>
      <c r="AL17" s="71"/>
      <c r="AM17" s="71"/>
      <c r="AN17" s="71"/>
      <c r="AO17" s="111"/>
      <c r="AP17" s="111"/>
      <c r="AQ17" s="72"/>
      <c r="AR17" s="72"/>
    </row>
    <row r="18" customFormat="false" ht="11.85" hidden="false" customHeight="true" outlineLevel="0" collapsed="false">
      <c r="A18" s="107"/>
      <c r="B18" s="107"/>
      <c r="C18" s="108"/>
      <c r="D18" s="108"/>
      <c r="E18" s="118"/>
      <c r="F18" s="118"/>
      <c r="G18" s="113"/>
      <c r="H18" s="113"/>
      <c r="I18" s="97"/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121"/>
      <c r="X18" s="121"/>
      <c r="Y18" s="119"/>
      <c r="Z18" s="119"/>
      <c r="AA18" s="119"/>
      <c r="AB18" s="119"/>
      <c r="AC18" s="115"/>
      <c r="AD18" s="115"/>
      <c r="AE18" s="115"/>
      <c r="AF18" s="115"/>
      <c r="AG18" s="115"/>
      <c r="AH18" s="115"/>
      <c r="AI18" s="116"/>
      <c r="AJ18" s="116"/>
      <c r="AK18" s="115"/>
      <c r="AL18" s="115"/>
      <c r="AM18" s="115"/>
      <c r="AN18" s="115"/>
      <c r="AO18" s="116"/>
      <c r="AP18" s="116"/>
      <c r="AQ18" s="120"/>
      <c r="AR18" s="120"/>
    </row>
    <row r="19" customFormat="false" ht="11.85" hidden="false" customHeight="true" outlineLevel="0" collapsed="false">
      <c r="A19" s="107" t="s">
        <v>49</v>
      </c>
      <c r="B19" s="107"/>
      <c r="C19" s="108" t="s">
        <v>50</v>
      </c>
      <c r="D19" s="108"/>
      <c r="E19" s="109"/>
      <c r="F19" s="109"/>
      <c r="G19" s="110"/>
      <c r="H19" s="110"/>
      <c r="I19" s="86" t="n">
        <v>11.5</v>
      </c>
      <c r="J19" s="86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70"/>
      <c r="X19" s="70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111"/>
      <c r="AJ19" s="111"/>
      <c r="AK19" s="71"/>
      <c r="AL19" s="71"/>
      <c r="AM19" s="71"/>
      <c r="AN19" s="71"/>
      <c r="AO19" s="111"/>
      <c r="AP19" s="111"/>
      <c r="AQ19" s="72"/>
      <c r="AR19" s="72"/>
    </row>
    <row r="20" customFormat="false" ht="11.25" hidden="false" customHeight="true" outlineLevel="0" collapsed="false">
      <c r="A20" s="107"/>
      <c r="B20" s="107"/>
      <c r="C20" s="108"/>
      <c r="D20" s="108"/>
      <c r="E20" s="112"/>
      <c r="F20" s="112"/>
      <c r="G20" s="113"/>
      <c r="H20" s="113"/>
      <c r="I20" s="87"/>
      <c r="J20" s="87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114"/>
      <c r="X20" s="114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6"/>
      <c r="AJ20" s="116"/>
      <c r="AK20" s="115"/>
      <c r="AL20" s="115"/>
      <c r="AM20" s="115"/>
      <c r="AN20" s="115"/>
      <c r="AO20" s="116"/>
      <c r="AP20" s="116"/>
      <c r="AQ20" s="117"/>
      <c r="AR20" s="117"/>
    </row>
    <row r="21" customFormat="false" ht="11.85" hidden="false" customHeight="true" outlineLevel="0" collapsed="false">
      <c r="A21" s="107"/>
      <c r="B21" s="107"/>
      <c r="C21" s="108" t="s">
        <v>51</v>
      </c>
      <c r="D21" s="108"/>
      <c r="E21" s="109"/>
      <c r="F21" s="109"/>
      <c r="G21" s="110"/>
      <c r="H21" s="110"/>
      <c r="I21" s="86" t="n">
        <v>11</v>
      </c>
      <c r="J21" s="86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70"/>
      <c r="X21" s="70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111"/>
      <c r="AJ21" s="111"/>
      <c r="AK21" s="71"/>
      <c r="AL21" s="71"/>
      <c r="AM21" s="71"/>
      <c r="AN21" s="71"/>
      <c r="AO21" s="111"/>
      <c r="AP21" s="111"/>
      <c r="AQ21" s="72"/>
      <c r="AR21" s="72"/>
    </row>
    <row r="22" customFormat="false" ht="11.25" hidden="false" customHeight="true" outlineLevel="0" collapsed="false">
      <c r="A22" s="107"/>
      <c r="B22" s="107"/>
      <c r="C22" s="108"/>
      <c r="D22" s="108"/>
      <c r="E22" s="112"/>
      <c r="F22" s="112"/>
      <c r="G22" s="113"/>
      <c r="H22" s="113"/>
      <c r="I22" s="87"/>
      <c r="J22" s="87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114"/>
      <c r="X22" s="114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6"/>
      <c r="AJ22" s="116"/>
      <c r="AK22" s="115"/>
      <c r="AL22" s="115"/>
      <c r="AM22" s="115"/>
      <c r="AN22" s="115"/>
      <c r="AO22" s="116"/>
      <c r="AP22" s="116"/>
      <c r="AQ22" s="117"/>
      <c r="AR22" s="117"/>
    </row>
    <row r="23" customFormat="false" ht="11.85" hidden="false" customHeight="true" outlineLevel="0" collapsed="false">
      <c r="A23" s="107" t="s">
        <v>52</v>
      </c>
      <c r="B23" s="107"/>
      <c r="C23" s="108" t="s">
        <v>53</v>
      </c>
      <c r="D23" s="108"/>
      <c r="E23" s="109"/>
      <c r="F23" s="109"/>
      <c r="G23" s="110"/>
      <c r="H23" s="110"/>
      <c r="I23" s="86" t="n">
        <v>10.5</v>
      </c>
      <c r="J23" s="86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70"/>
      <c r="X23" s="70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111"/>
      <c r="AJ23" s="111"/>
      <c r="AK23" s="71"/>
      <c r="AL23" s="71"/>
      <c r="AM23" s="71"/>
      <c r="AN23" s="71"/>
      <c r="AO23" s="111"/>
      <c r="AP23" s="111"/>
      <c r="AQ23" s="72"/>
      <c r="AR23" s="72"/>
    </row>
    <row r="24" customFormat="false" ht="11.85" hidden="false" customHeight="true" outlineLevel="0" collapsed="false">
      <c r="A24" s="107"/>
      <c r="B24" s="107"/>
      <c r="C24" s="108"/>
      <c r="D24" s="108"/>
      <c r="E24" s="122"/>
      <c r="F24" s="122"/>
      <c r="G24" s="113"/>
      <c r="H24" s="113"/>
      <c r="I24" s="97"/>
      <c r="J24" s="97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121"/>
      <c r="X24" s="121"/>
      <c r="Y24" s="119"/>
      <c r="Z24" s="119"/>
      <c r="AA24" s="119"/>
      <c r="AB24" s="119"/>
      <c r="AC24" s="115"/>
      <c r="AD24" s="115"/>
      <c r="AE24" s="115"/>
      <c r="AF24" s="115"/>
      <c r="AG24" s="115"/>
      <c r="AH24" s="115"/>
      <c r="AI24" s="116"/>
      <c r="AJ24" s="116"/>
      <c r="AK24" s="115"/>
      <c r="AL24" s="115"/>
      <c r="AM24" s="115"/>
      <c r="AN24" s="115"/>
      <c r="AO24" s="116"/>
      <c r="AP24" s="116"/>
      <c r="AQ24" s="120"/>
      <c r="AR24" s="120"/>
    </row>
    <row r="25" customFormat="false" ht="11.85" hidden="false" customHeight="true" outlineLevel="0" collapsed="false">
      <c r="A25" s="107" t="s">
        <v>54</v>
      </c>
      <c r="B25" s="107"/>
      <c r="C25" s="108" t="s">
        <v>55</v>
      </c>
      <c r="D25" s="108"/>
      <c r="E25" s="109"/>
      <c r="F25" s="109"/>
      <c r="G25" s="110"/>
      <c r="H25" s="110"/>
      <c r="I25" s="86" t="n">
        <v>10</v>
      </c>
      <c r="J25" s="86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70"/>
      <c r="X25" s="70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111"/>
      <c r="AJ25" s="111"/>
      <c r="AK25" s="71"/>
      <c r="AL25" s="71"/>
      <c r="AM25" s="71"/>
      <c r="AN25" s="71"/>
      <c r="AO25" s="111"/>
      <c r="AP25" s="111"/>
      <c r="AQ25" s="72"/>
      <c r="AR25" s="72"/>
    </row>
    <row r="26" customFormat="false" ht="11.85" hidden="false" customHeight="true" outlineLevel="0" collapsed="false">
      <c r="A26" s="107"/>
      <c r="B26" s="107"/>
      <c r="C26" s="108"/>
      <c r="D26" s="108"/>
      <c r="E26" s="123"/>
      <c r="F26" s="123"/>
      <c r="G26" s="113"/>
      <c r="H26" s="113"/>
      <c r="I26" s="87"/>
      <c r="J26" s="87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114"/>
      <c r="X26" s="114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6"/>
      <c r="AJ26" s="116"/>
      <c r="AK26" s="115"/>
      <c r="AL26" s="115"/>
      <c r="AM26" s="115"/>
      <c r="AN26" s="115"/>
      <c r="AO26" s="116"/>
      <c r="AP26" s="116"/>
      <c r="AQ26" s="117"/>
      <c r="AR26" s="117"/>
    </row>
    <row r="27" customFormat="false" ht="11.25" hidden="false" customHeight="true" outlineLevel="0" collapsed="false">
      <c r="A27" s="107" t="s">
        <v>56</v>
      </c>
      <c r="B27" s="107"/>
      <c r="C27" s="108" t="s">
        <v>57</v>
      </c>
      <c r="D27" s="108"/>
      <c r="E27" s="109"/>
      <c r="F27" s="109"/>
      <c r="G27" s="110"/>
      <c r="H27" s="110"/>
      <c r="I27" s="86" t="n">
        <v>9.5</v>
      </c>
      <c r="J27" s="86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70"/>
      <c r="X27" s="70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111"/>
      <c r="AJ27" s="111"/>
      <c r="AK27" s="71"/>
      <c r="AL27" s="71"/>
      <c r="AM27" s="71"/>
      <c r="AN27" s="71"/>
      <c r="AO27" s="111"/>
      <c r="AP27" s="111"/>
      <c r="AQ27" s="72"/>
      <c r="AR27" s="72"/>
    </row>
    <row r="28" customFormat="false" ht="11.85" hidden="false" customHeight="true" outlineLevel="0" collapsed="false">
      <c r="A28" s="107"/>
      <c r="B28" s="107"/>
      <c r="C28" s="108"/>
      <c r="D28" s="108"/>
      <c r="E28" s="122"/>
      <c r="F28" s="122"/>
      <c r="G28" s="113"/>
      <c r="H28" s="113"/>
      <c r="I28" s="97"/>
      <c r="J28" s="97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121"/>
      <c r="X28" s="121"/>
      <c r="Y28" s="119"/>
      <c r="Z28" s="119"/>
      <c r="AA28" s="119"/>
      <c r="AB28" s="119"/>
      <c r="AC28" s="115"/>
      <c r="AD28" s="115"/>
      <c r="AE28" s="115"/>
      <c r="AF28" s="115"/>
      <c r="AG28" s="115"/>
      <c r="AH28" s="115"/>
      <c r="AI28" s="116"/>
      <c r="AJ28" s="116"/>
      <c r="AK28" s="115"/>
      <c r="AL28" s="115"/>
      <c r="AM28" s="115"/>
      <c r="AN28" s="115"/>
      <c r="AO28" s="116"/>
      <c r="AP28" s="116"/>
      <c r="AQ28" s="120"/>
      <c r="AR28" s="120"/>
    </row>
    <row r="29" customFormat="false" ht="11.85" hidden="false" customHeight="true" outlineLevel="0" collapsed="false">
      <c r="A29" s="107" t="s">
        <v>58</v>
      </c>
      <c r="B29" s="107"/>
      <c r="C29" s="108" t="s">
        <v>59</v>
      </c>
      <c r="D29" s="108"/>
      <c r="E29" s="109"/>
      <c r="F29" s="109"/>
      <c r="G29" s="110"/>
      <c r="H29" s="110"/>
      <c r="I29" s="86" t="n">
        <v>9</v>
      </c>
      <c r="J29" s="86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70"/>
      <c r="X29" s="70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111"/>
      <c r="AJ29" s="111"/>
      <c r="AK29" s="71"/>
      <c r="AL29" s="71"/>
      <c r="AM29" s="71"/>
      <c r="AN29" s="71"/>
      <c r="AO29" s="111"/>
      <c r="AP29" s="111"/>
      <c r="AQ29" s="72"/>
      <c r="AR29" s="72"/>
    </row>
    <row r="30" customFormat="false" ht="11.85" hidden="false" customHeight="true" outlineLevel="0" collapsed="false">
      <c r="A30" s="107"/>
      <c r="B30" s="107"/>
      <c r="C30" s="108"/>
      <c r="D30" s="108"/>
      <c r="E30" s="122"/>
      <c r="F30" s="122"/>
      <c r="G30" s="113"/>
      <c r="H30" s="113"/>
      <c r="I30" s="87"/>
      <c r="J30" s="87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75"/>
      <c r="X30" s="75"/>
      <c r="Y30" s="76"/>
      <c r="Z30" s="76"/>
      <c r="AA30" s="76"/>
      <c r="AB30" s="76"/>
      <c r="AC30" s="76"/>
      <c r="AD30" s="76"/>
      <c r="AE30" s="115"/>
      <c r="AF30" s="115"/>
      <c r="AG30" s="115"/>
      <c r="AH30" s="115"/>
      <c r="AI30" s="116"/>
      <c r="AJ30" s="116"/>
      <c r="AK30" s="115"/>
      <c r="AL30" s="115"/>
      <c r="AM30" s="115"/>
      <c r="AN30" s="115"/>
      <c r="AO30" s="116"/>
      <c r="AP30" s="116"/>
      <c r="AQ30" s="117"/>
      <c r="AR30" s="117"/>
    </row>
    <row r="31" customFormat="false" ht="11.85" hidden="false" customHeight="true" outlineLevel="0" collapsed="false">
      <c r="A31" s="107" t="s">
        <v>60</v>
      </c>
      <c r="B31" s="107"/>
      <c r="C31" s="108" t="s">
        <v>61</v>
      </c>
      <c r="D31" s="108"/>
      <c r="E31" s="109"/>
      <c r="F31" s="109"/>
      <c r="G31" s="110"/>
      <c r="H31" s="110"/>
      <c r="I31" s="86" t="n">
        <v>8.5</v>
      </c>
      <c r="J31" s="86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70"/>
      <c r="X31" s="70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111"/>
      <c r="AJ31" s="111"/>
      <c r="AK31" s="71"/>
      <c r="AL31" s="71"/>
      <c r="AM31" s="71"/>
      <c r="AN31" s="71"/>
      <c r="AO31" s="111"/>
      <c r="AP31" s="111"/>
      <c r="AQ31" s="72"/>
      <c r="AR31" s="72"/>
    </row>
    <row r="32" customFormat="false" ht="11.85" hidden="false" customHeight="true" outlineLevel="0" collapsed="false">
      <c r="A32" s="107"/>
      <c r="B32" s="107"/>
      <c r="C32" s="108"/>
      <c r="D32" s="108"/>
      <c r="E32" s="122"/>
      <c r="F32" s="122"/>
      <c r="G32" s="113"/>
      <c r="H32" s="113"/>
      <c r="I32" s="87"/>
      <c r="J32" s="87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75"/>
      <c r="X32" s="75"/>
      <c r="Y32" s="84"/>
      <c r="Z32" s="84"/>
      <c r="AA32" s="84"/>
      <c r="AB32" s="84"/>
      <c r="AC32" s="76"/>
      <c r="AD32" s="76"/>
      <c r="AE32" s="115"/>
      <c r="AF32" s="115"/>
      <c r="AG32" s="115"/>
      <c r="AH32" s="115"/>
      <c r="AI32" s="116"/>
      <c r="AJ32" s="116"/>
      <c r="AK32" s="115"/>
      <c r="AL32" s="115"/>
      <c r="AM32" s="115"/>
      <c r="AN32" s="115"/>
      <c r="AO32" s="116"/>
      <c r="AP32" s="116"/>
      <c r="AQ32" s="120"/>
      <c r="AR32" s="120"/>
    </row>
    <row r="33" customFormat="false" ht="11.85" hidden="false" customHeight="true" outlineLevel="0" collapsed="false">
      <c r="A33" s="107" t="s">
        <v>62</v>
      </c>
      <c r="B33" s="107"/>
      <c r="C33" s="108" t="s">
        <v>63</v>
      </c>
      <c r="D33" s="108"/>
      <c r="E33" s="124"/>
      <c r="F33" s="124"/>
      <c r="G33" s="110"/>
      <c r="H33" s="110"/>
      <c r="I33" s="86" t="n">
        <v>8</v>
      </c>
      <c r="J33" s="86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70"/>
      <c r="X33" s="70"/>
      <c r="Y33" s="125"/>
      <c r="Z33" s="125"/>
      <c r="AA33" s="125"/>
      <c r="AB33" s="125"/>
      <c r="AC33" s="71"/>
      <c r="AD33" s="71"/>
      <c r="AE33" s="71"/>
      <c r="AF33" s="71"/>
      <c r="AG33" s="71"/>
      <c r="AH33" s="71"/>
      <c r="AI33" s="111"/>
      <c r="AJ33" s="111"/>
      <c r="AK33" s="71"/>
      <c r="AL33" s="71"/>
      <c r="AM33" s="71"/>
      <c r="AN33" s="71"/>
      <c r="AO33" s="111"/>
      <c r="AP33" s="111"/>
      <c r="AQ33" s="126"/>
      <c r="AR33" s="126"/>
    </row>
    <row r="34" customFormat="false" ht="11.85" hidden="false" customHeight="true" outlineLevel="0" collapsed="false">
      <c r="A34" s="107"/>
      <c r="B34" s="107"/>
      <c r="C34" s="108"/>
      <c r="D34" s="108"/>
      <c r="E34" s="127"/>
      <c r="F34" s="127"/>
      <c r="G34" s="113"/>
      <c r="H34" s="113"/>
      <c r="I34" s="87"/>
      <c r="J34" s="87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75"/>
      <c r="X34" s="75"/>
      <c r="Y34" s="76"/>
      <c r="Z34" s="76"/>
      <c r="AA34" s="76"/>
      <c r="AB34" s="76"/>
      <c r="AC34" s="76"/>
      <c r="AD34" s="76"/>
      <c r="AE34" s="115"/>
      <c r="AF34" s="115"/>
      <c r="AG34" s="115"/>
      <c r="AH34" s="115"/>
      <c r="AI34" s="116"/>
      <c r="AJ34" s="116"/>
      <c r="AK34" s="115"/>
      <c r="AL34" s="115"/>
      <c r="AM34" s="115"/>
      <c r="AN34" s="115"/>
      <c r="AO34" s="116"/>
      <c r="AP34" s="116"/>
      <c r="AQ34" s="117"/>
      <c r="AR34" s="117"/>
    </row>
    <row r="35" customFormat="false" ht="11.85" hidden="false" customHeight="true" outlineLevel="0" collapsed="false">
      <c r="A35" s="107" t="s">
        <v>64</v>
      </c>
      <c r="B35" s="107"/>
      <c r="C35" s="108" t="s">
        <v>65</v>
      </c>
      <c r="D35" s="108"/>
      <c r="E35" s="124"/>
      <c r="F35" s="124"/>
      <c r="G35" s="110"/>
      <c r="H35" s="110"/>
      <c r="I35" s="86" t="n">
        <v>7.5</v>
      </c>
      <c r="J35" s="86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70"/>
      <c r="X35" s="70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111"/>
      <c r="AJ35" s="111"/>
      <c r="AK35" s="71"/>
      <c r="AL35" s="71"/>
      <c r="AM35" s="71"/>
      <c r="AN35" s="71"/>
      <c r="AO35" s="111"/>
      <c r="AP35" s="111"/>
      <c r="AQ35" s="72"/>
      <c r="AR35" s="72"/>
    </row>
    <row r="36" customFormat="false" ht="11.85" hidden="false" customHeight="true" outlineLevel="0" collapsed="false">
      <c r="A36" s="107"/>
      <c r="B36" s="107"/>
      <c r="C36" s="108"/>
      <c r="D36" s="108"/>
      <c r="E36" s="128"/>
      <c r="F36" s="128"/>
      <c r="G36" s="113"/>
      <c r="H36" s="113"/>
      <c r="I36" s="97"/>
      <c r="J36" s="97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83"/>
      <c r="X36" s="83"/>
      <c r="Y36" s="84"/>
      <c r="Z36" s="84"/>
      <c r="AA36" s="84"/>
      <c r="AB36" s="84"/>
      <c r="AC36" s="76"/>
      <c r="AD36" s="76"/>
      <c r="AE36" s="115"/>
      <c r="AF36" s="115"/>
      <c r="AG36" s="115"/>
      <c r="AH36" s="115"/>
      <c r="AI36" s="116"/>
      <c r="AJ36" s="116"/>
      <c r="AK36" s="115"/>
      <c r="AL36" s="115"/>
      <c r="AM36" s="115"/>
      <c r="AN36" s="115"/>
      <c r="AO36" s="116"/>
      <c r="AP36" s="116"/>
      <c r="AQ36" s="120"/>
      <c r="AR36" s="120"/>
    </row>
    <row r="37" customFormat="false" ht="11.85" hidden="false" customHeight="true" outlineLevel="0" collapsed="false">
      <c r="A37" s="107" t="s">
        <v>66</v>
      </c>
      <c r="B37" s="107"/>
      <c r="C37" s="108" t="s">
        <v>67</v>
      </c>
      <c r="D37" s="108"/>
      <c r="E37" s="109"/>
      <c r="F37" s="109"/>
      <c r="G37" s="110"/>
      <c r="H37" s="110"/>
      <c r="I37" s="129" t="n">
        <v>7</v>
      </c>
      <c r="J37" s="129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1"/>
      <c r="X37" s="131"/>
      <c r="Y37" s="125"/>
      <c r="Z37" s="125"/>
      <c r="AA37" s="125"/>
      <c r="AB37" s="125"/>
      <c r="AC37" s="71"/>
      <c r="AD37" s="71"/>
      <c r="AE37" s="71"/>
      <c r="AF37" s="71"/>
      <c r="AG37" s="71"/>
      <c r="AH37" s="71"/>
      <c r="AI37" s="111"/>
      <c r="AJ37" s="111"/>
      <c r="AK37" s="71"/>
      <c r="AL37" s="71"/>
      <c r="AM37" s="71"/>
      <c r="AN37" s="71"/>
      <c r="AO37" s="111"/>
      <c r="AP37" s="111"/>
      <c r="AQ37" s="126"/>
      <c r="AR37" s="126"/>
    </row>
    <row r="38" customFormat="false" ht="11.85" hidden="false" customHeight="true" outlineLevel="0" collapsed="false">
      <c r="A38" s="107"/>
      <c r="B38" s="107"/>
      <c r="C38" s="108"/>
      <c r="D38" s="108"/>
      <c r="E38" s="123"/>
      <c r="F38" s="123"/>
      <c r="G38" s="113"/>
      <c r="H38" s="113"/>
      <c r="I38" s="97"/>
      <c r="J38" s="97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83"/>
      <c r="X38" s="83"/>
      <c r="Y38" s="76"/>
      <c r="Z38" s="76"/>
      <c r="AA38" s="76"/>
      <c r="AB38" s="76"/>
      <c r="AC38" s="76"/>
      <c r="AD38" s="76"/>
      <c r="AE38" s="115"/>
      <c r="AF38" s="115"/>
      <c r="AG38" s="115"/>
      <c r="AH38" s="115"/>
      <c r="AI38" s="116"/>
      <c r="AJ38" s="116"/>
      <c r="AK38" s="115"/>
      <c r="AL38" s="115"/>
      <c r="AM38" s="115"/>
      <c r="AN38" s="115"/>
      <c r="AO38" s="116"/>
      <c r="AP38" s="116"/>
      <c r="AQ38" s="117"/>
      <c r="AR38" s="117"/>
    </row>
    <row r="39" customFormat="false" ht="11.85" hidden="false" customHeight="true" outlineLevel="0" collapsed="false">
      <c r="A39" s="107" t="s">
        <v>68</v>
      </c>
      <c r="B39" s="107"/>
      <c r="C39" s="108"/>
      <c r="D39" s="108"/>
      <c r="E39" s="109"/>
      <c r="F39" s="109"/>
      <c r="G39" s="110"/>
      <c r="H39" s="110"/>
      <c r="I39" s="129" t="n">
        <v>6.5</v>
      </c>
      <c r="J39" s="129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1"/>
      <c r="X39" s="13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111"/>
      <c r="AJ39" s="111"/>
      <c r="AK39" s="71"/>
      <c r="AL39" s="71"/>
      <c r="AM39" s="71"/>
      <c r="AN39" s="71"/>
      <c r="AO39" s="111"/>
      <c r="AP39" s="111"/>
      <c r="AQ39" s="72"/>
      <c r="AR39" s="72"/>
    </row>
    <row r="40" customFormat="false" ht="11.85" hidden="false" customHeight="true" outlineLevel="0" collapsed="false">
      <c r="A40" s="107"/>
      <c r="B40" s="107"/>
      <c r="C40" s="108"/>
      <c r="D40" s="108"/>
      <c r="E40" s="122"/>
      <c r="F40" s="122"/>
      <c r="G40" s="113"/>
      <c r="H40" s="113"/>
      <c r="I40" s="97"/>
      <c r="J40" s="97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83"/>
      <c r="X40" s="83"/>
      <c r="Y40" s="84"/>
      <c r="Z40" s="84"/>
      <c r="AA40" s="84"/>
      <c r="AB40" s="84"/>
      <c r="AC40" s="76"/>
      <c r="AD40" s="76"/>
      <c r="AE40" s="115"/>
      <c r="AF40" s="115"/>
      <c r="AG40" s="115"/>
      <c r="AH40" s="115"/>
      <c r="AI40" s="116"/>
      <c r="AJ40" s="116"/>
      <c r="AK40" s="115"/>
      <c r="AL40" s="115"/>
      <c r="AM40" s="115"/>
      <c r="AN40" s="115"/>
      <c r="AO40" s="116"/>
      <c r="AP40" s="116"/>
      <c r="AQ40" s="120"/>
      <c r="AR40" s="120"/>
    </row>
    <row r="41" customFormat="false" ht="11.85" hidden="false" customHeight="true" outlineLevel="0" collapsed="false">
      <c r="A41" s="107" t="s">
        <v>69</v>
      </c>
      <c r="B41" s="107"/>
      <c r="C41" s="108" t="s">
        <v>70</v>
      </c>
      <c r="D41" s="108"/>
      <c r="E41" s="109"/>
      <c r="F41" s="109"/>
      <c r="G41" s="110"/>
      <c r="H41" s="110"/>
      <c r="I41" s="86" t="n">
        <v>6</v>
      </c>
      <c r="J41" s="86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70"/>
      <c r="X41" s="70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111"/>
      <c r="AJ41" s="111"/>
      <c r="AK41" s="71"/>
      <c r="AL41" s="71"/>
      <c r="AM41" s="71"/>
      <c r="AN41" s="71"/>
      <c r="AO41" s="111"/>
      <c r="AP41" s="111"/>
      <c r="AQ41" s="72"/>
      <c r="AR41" s="72"/>
    </row>
    <row r="42" customFormat="false" ht="11.85" hidden="false" customHeight="true" outlineLevel="0" collapsed="false">
      <c r="A42" s="107"/>
      <c r="B42" s="107"/>
      <c r="C42" s="108"/>
      <c r="D42" s="108"/>
      <c r="E42" s="123"/>
      <c r="F42" s="123"/>
      <c r="G42" s="113"/>
      <c r="H42" s="113"/>
      <c r="I42" s="87"/>
      <c r="J42" s="87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75"/>
      <c r="X42" s="75"/>
      <c r="Y42" s="76"/>
      <c r="Z42" s="76"/>
      <c r="AA42" s="76"/>
      <c r="AB42" s="76"/>
      <c r="AC42" s="76"/>
      <c r="AD42" s="76"/>
      <c r="AE42" s="115"/>
      <c r="AF42" s="115"/>
      <c r="AG42" s="115"/>
      <c r="AH42" s="115"/>
      <c r="AI42" s="116"/>
      <c r="AJ42" s="116"/>
      <c r="AK42" s="115"/>
      <c r="AL42" s="115"/>
      <c r="AM42" s="115"/>
      <c r="AN42" s="115"/>
      <c r="AO42" s="116"/>
      <c r="AP42" s="116"/>
      <c r="AQ42" s="77"/>
      <c r="AR42" s="77"/>
    </row>
    <row r="43" customFormat="false" ht="11.85" hidden="false" customHeight="true" outlineLevel="0" collapsed="false">
      <c r="A43" s="107" t="s">
        <v>71</v>
      </c>
      <c r="B43" s="107"/>
      <c r="C43" s="108" t="s">
        <v>72</v>
      </c>
      <c r="D43" s="108"/>
      <c r="E43" s="109"/>
      <c r="F43" s="109"/>
      <c r="G43" s="110"/>
      <c r="H43" s="110"/>
      <c r="I43" s="86" t="n">
        <v>5.5</v>
      </c>
      <c r="J43" s="86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70"/>
      <c r="X43" s="70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111"/>
      <c r="AJ43" s="111"/>
      <c r="AK43" s="71"/>
      <c r="AL43" s="71"/>
      <c r="AM43" s="71"/>
      <c r="AN43" s="71"/>
      <c r="AO43" s="111"/>
      <c r="AP43" s="111"/>
      <c r="AQ43" s="72"/>
      <c r="AR43" s="72"/>
    </row>
    <row r="44" customFormat="false" ht="11.85" hidden="false" customHeight="true" outlineLevel="0" collapsed="false">
      <c r="A44" s="107"/>
      <c r="B44" s="107"/>
      <c r="C44" s="108"/>
      <c r="D44" s="108"/>
      <c r="E44" s="122"/>
      <c r="F44" s="122"/>
      <c r="G44" s="113"/>
      <c r="H44" s="113"/>
      <c r="I44" s="97"/>
      <c r="J44" s="97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83"/>
      <c r="X44" s="83"/>
      <c r="Y44" s="84"/>
      <c r="Z44" s="84"/>
      <c r="AA44" s="84"/>
      <c r="AB44" s="84"/>
      <c r="AC44" s="76"/>
      <c r="AD44" s="76"/>
      <c r="AE44" s="115"/>
      <c r="AF44" s="115"/>
      <c r="AG44" s="115"/>
      <c r="AH44" s="115"/>
      <c r="AI44" s="116"/>
      <c r="AJ44" s="116"/>
      <c r="AK44" s="115"/>
      <c r="AL44" s="115"/>
      <c r="AM44" s="115"/>
      <c r="AN44" s="115"/>
      <c r="AO44" s="116"/>
      <c r="AP44" s="116"/>
      <c r="AQ44" s="77"/>
      <c r="AR44" s="77"/>
    </row>
    <row r="45" customFormat="false" ht="11.85" hidden="false" customHeight="true" outlineLevel="0" collapsed="false">
      <c r="A45" s="88" t="s">
        <v>27</v>
      </c>
      <c r="G45" s="132"/>
      <c r="H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3" t="s">
        <v>28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4" t="str">
        <f aca="false">AM1</f>
        <v>FCCT - BLT - 100</v>
      </c>
      <c r="AN46" s="134"/>
      <c r="AO46" s="134"/>
      <c r="AP46" s="134"/>
      <c r="AQ46" s="134"/>
      <c r="AR46" s="134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135" t="s">
        <v>5</v>
      </c>
      <c r="AN47" s="135"/>
      <c r="AO47" s="135"/>
      <c r="AP47" s="135"/>
      <c r="AQ47" s="135"/>
      <c r="AR47" s="135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135"/>
      <c r="AR48" s="135"/>
    </row>
    <row r="49" customFormat="false" ht="11.85" hidden="false" customHeight="true" outlineLevel="0" collapsed="false">
      <c r="A49" s="24" t="s">
        <v>11</v>
      </c>
      <c r="B49" s="24"/>
      <c r="C49" s="24"/>
      <c r="D49" s="25"/>
      <c r="E49" s="136" t="s">
        <v>73</v>
      </c>
      <c r="F49" s="136"/>
      <c r="G49" s="136"/>
      <c r="H49" s="137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30" t="s">
        <v>16</v>
      </c>
      <c r="X49" s="30"/>
      <c r="Y49" s="30"/>
      <c r="Z49" s="31" t="s">
        <v>17</v>
      </c>
      <c r="AA49" s="31"/>
      <c r="AB49" s="31"/>
      <c r="AC49" s="31"/>
      <c r="AD49" s="31"/>
      <c r="AE49" s="31"/>
      <c r="AF49" s="31"/>
      <c r="AG49" s="31"/>
      <c r="AH49" s="31"/>
      <c r="AI49" s="31"/>
      <c r="AJ49" s="32" t="s">
        <v>18</v>
      </c>
      <c r="AK49" s="33"/>
      <c r="AL49" s="34"/>
      <c r="AM49" s="35"/>
      <c r="AN49" s="35" t="n">
        <v>1</v>
      </c>
      <c r="AO49" s="35"/>
      <c r="AP49" s="35" t="s">
        <v>19</v>
      </c>
      <c r="AQ49" s="35"/>
      <c r="AR49" s="36" t="n">
        <v>1</v>
      </c>
    </row>
    <row r="50" customFormat="false" ht="11.85" hidden="false" customHeight="true" outlineLevel="0" collapsed="false">
      <c r="A50" s="37" t="s">
        <v>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41"/>
      <c r="AK50" s="41"/>
      <c r="AL50" s="41"/>
      <c r="AM50" s="41"/>
      <c r="AN50" s="41"/>
      <c r="AO50" s="41"/>
      <c r="AP50" s="41"/>
      <c r="AQ50" s="41"/>
      <c r="AR50" s="42"/>
    </row>
    <row r="51" customFormat="false" ht="11.85" hidden="false" customHeight="true" outlineLevel="0" collapsed="false">
      <c r="A51" s="43" t="s">
        <v>0</v>
      </c>
      <c r="B51" s="99" t="s">
        <v>38</v>
      </c>
      <c r="C51" s="99"/>
      <c r="D51" s="99"/>
      <c r="E51" s="45"/>
      <c r="F51" s="45"/>
      <c r="G51" s="46"/>
      <c r="H51" s="46"/>
      <c r="I51" s="47"/>
      <c r="J51" s="47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  <c r="Y51" s="50"/>
      <c r="Z51" s="50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51"/>
      <c r="AR51" s="51"/>
    </row>
    <row r="52" customFormat="false" ht="11.85" hidden="false" customHeight="true" outlineLevel="0" collapsed="false">
      <c r="A52" s="100" t="s">
        <v>0</v>
      </c>
      <c r="B52" s="99"/>
      <c r="C52" s="99"/>
      <c r="D52" s="99"/>
      <c r="E52" s="45"/>
      <c r="F52" s="45"/>
      <c r="G52" s="53"/>
      <c r="H52" s="53"/>
      <c r="I52" s="54"/>
      <c r="J52" s="54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6"/>
      <c r="X52" s="56"/>
      <c r="Y52" s="56"/>
      <c r="Z52" s="56"/>
      <c r="AA52" s="56"/>
      <c r="AB52" s="56"/>
      <c r="AC52" s="56"/>
      <c r="AD52" s="56"/>
      <c r="AE52" s="55"/>
      <c r="AF52" s="55"/>
      <c r="AG52" s="55"/>
      <c r="AH52" s="55"/>
      <c r="AI52" s="55"/>
      <c r="AJ52" s="55"/>
      <c r="AK52" s="56"/>
      <c r="AL52" s="56"/>
      <c r="AM52" s="56"/>
      <c r="AN52" s="56"/>
      <c r="AO52" s="56"/>
      <c r="AP52" s="56"/>
      <c r="AQ52" s="57"/>
      <c r="AR52" s="57"/>
    </row>
    <row r="53" customFormat="false" ht="11.85" hidden="false" customHeight="true" outlineLevel="0" collapsed="false">
      <c r="A53" s="101" t="s">
        <v>0</v>
      </c>
      <c r="B53" s="101"/>
      <c r="C53" s="102"/>
      <c r="D53" s="102"/>
      <c r="E53" s="103"/>
      <c r="F53" s="103"/>
      <c r="G53" s="61"/>
      <c r="H53" s="61"/>
      <c r="I53" s="104" t="str">
        <f aca="false">I8</f>
        <v>set / 1 M/H</v>
      </c>
      <c r="J53" s="104"/>
      <c r="K53" s="104"/>
      <c r="L53" s="104"/>
      <c r="M53" s="63"/>
      <c r="N53" s="63"/>
      <c r="O53" s="63"/>
      <c r="P53" s="63"/>
      <c r="Q53" s="63"/>
      <c r="R53" s="63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55"/>
      <c r="AF53" s="55"/>
      <c r="AG53" s="55"/>
      <c r="AH53" s="55"/>
      <c r="AI53" s="55"/>
      <c r="AJ53" s="55"/>
      <c r="AK53" s="56"/>
      <c r="AL53" s="56"/>
      <c r="AM53" s="56"/>
      <c r="AN53" s="56"/>
      <c r="AO53" s="56"/>
      <c r="AP53" s="56"/>
      <c r="AQ53" s="65"/>
      <c r="AR53" s="65"/>
    </row>
    <row r="54" customFormat="false" ht="11.85" hidden="false" customHeight="true" outlineLevel="0" collapsed="false">
      <c r="A54" s="107" t="s">
        <v>74</v>
      </c>
      <c r="B54" s="107"/>
      <c r="C54" s="108" t="s">
        <v>75</v>
      </c>
      <c r="D54" s="108"/>
      <c r="E54" s="109"/>
      <c r="F54" s="109"/>
      <c r="G54" s="110"/>
      <c r="H54" s="110"/>
      <c r="I54" s="86" t="n">
        <v>5</v>
      </c>
      <c r="J54" s="86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70"/>
      <c r="AB54" s="70"/>
      <c r="AC54" s="70"/>
      <c r="AD54" s="70"/>
      <c r="AE54" s="71"/>
      <c r="AF54" s="71"/>
      <c r="AG54" s="71"/>
      <c r="AH54" s="71"/>
      <c r="AI54" s="111"/>
      <c r="AJ54" s="111"/>
      <c r="AK54" s="71"/>
      <c r="AL54" s="71"/>
      <c r="AM54" s="71"/>
      <c r="AN54" s="71"/>
      <c r="AO54" s="111"/>
      <c r="AP54" s="111"/>
      <c r="AQ54" s="72"/>
      <c r="AR54" s="72"/>
    </row>
    <row r="55" customFormat="false" ht="11.85" hidden="false" customHeight="true" outlineLevel="0" collapsed="false">
      <c r="A55" s="107"/>
      <c r="B55" s="107"/>
      <c r="C55" s="108"/>
      <c r="D55" s="108"/>
      <c r="E55" s="122"/>
      <c r="F55" s="122"/>
      <c r="G55" s="113"/>
      <c r="H55" s="113"/>
      <c r="I55" s="87"/>
      <c r="J55" s="87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75"/>
      <c r="AB55" s="75"/>
      <c r="AC55" s="114"/>
      <c r="AD55" s="114"/>
      <c r="AE55" s="115"/>
      <c r="AF55" s="115"/>
      <c r="AG55" s="115"/>
      <c r="AH55" s="115"/>
      <c r="AI55" s="116"/>
      <c r="AJ55" s="116"/>
      <c r="AK55" s="115"/>
      <c r="AL55" s="115"/>
      <c r="AM55" s="115"/>
      <c r="AN55" s="115"/>
      <c r="AO55" s="116"/>
      <c r="AP55" s="116"/>
      <c r="AQ55" s="77"/>
      <c r="AR55" s="77"/>
    </row>
    <row r="56" customFormat="false" ht="11.85" hidden="false" customHeight="true" outlineLevel="0" collapsed="false">
      <c r="A56" s="107" t="s">
        <v>76</v>
      </c>
      <c r="B56" s="107"/>
      <c r="C56" s="108"/>
      <c r="D56" s="108"/>
      <c r="E56" s="109"/>
      <c r="F56" s="109"/>
      <c r="G56" s="110"/>
      <c r="H56" s="110"/>
      <c r="I56" s="86" t="n">
        <v>4.5</v>
      </c>
      <c r="J56" s="86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70"/>
      <c r="AB56" s="70"/>
      <c r="AC56" s="70"/>
      <c r="AD56" s="70"/>
      <c r="AE56" s="71"/>
      <c r="AF56" s="71"/>
      <c r="AG56" s="71"/>
      <c r="AH56" s="71"/>
      <c r="AI56" s="111"/>
      <c r="AJ56" s="111"/>
      <c r="AK56" s="71"/>
      <c r="AL56" s="71"/>
      <c r="AM56" s="71"/>
      <c r="AN56" s="71"/>
      <c r="AO56" s="111"/>
      <c r="AP56" s="111"/>
      <c r="AQ56" s="72"/>
      <c r="AR56" s="72"/>
    </row>
    <row r="57" customFormat="false" ht="11.85" hidden="false" customHeight="true" outlineLevel="0" collapsed="false">
      <c r="A57" s="107"/>
      <c r="B57" s="107"/>
      <c r="C57" s="108"/>
      <c r="D57" s="108"/>
      <c r="E57" s="122"/>
      <c r="F57" s="122"/>
      <c r="G57" s="113"/>
      <c r="H57" s="113"/>
      <c r="I57" s="97"/>
      <c r="J57" s="97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83"/>
      <c r="AB57" s="83"/>
      <c r="AC57" s="114"/>
      <c r="AD57" s="114"/>
      <c r="AE57" s="115"/>
      <c r="AF57" s="115"/>
      <c r="AG57" s="115"/>
      <c r="AH57" s="115"/>
      <c r="AI57" s="116"/>
      <c r="AJ57" s="116"/>
      <c r="AK57" s="115"/>
      <c r="AL57" s="115"/>
      <c r="AM57" s="115"/>
      <c r="AN57" s="115"/>
      <c r="AO57" s="116"/>
      <c r="AP57" s="116"/>
      <c r="AQ57" s="85"/>
      <c r="AR57" s="85"/>
    </row>
    <row r="58" customFormat="false" ht="11.85" hidden="false" customHeight="true" outlineLevel="0" collapsed="false">
      <c r="A58" s="107" t="s">
        <v>77</v>
      </c>
      <c r="B58" s="107"/>
      <c r="C58" s="108"/>
      <c r="D58" s="108"/>
      <c r="E58" s="124"/>
      <c r="F58" s="124"/>
      <c r="G58" s="110"/>
      <c r="H58" s="110"/>
      <c r="I58" s="86" t="n">
        <v>4</v>
      </c>
      <c r="J58" s="86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70"/>
      <c r="AB58" s="70"/>
      <c r="AC58" s="70"/>
      <c r="AD58" s="70"/>
      <c r="AE58" s="71"/>
      <c r="AF58" s="71"/>
      <c r="AG58" s="71"/>
      <c r="AH58" s="71"/>
      <c r="AI58" s="111"/>
      <c r="AJ58" s="111"/>
      <c r="AK58" s="71"/>
      <c r="AL58" s="71"/>
      <c r="AM58" s="71"/>
      <c r="AN58" s="71"/>
      <c r="AO58" s="111"/>
      <c r="AP58" s="111"/>
      <c r="AQ58" s="72"/>
      <c r="AR58" s="72"/>
    </row>
    <row r="59" customFormat="false" ht="11.85" hidden="false" customHeight="true" outlineLevel="0" collapsed="false">
      <c r="A59" s="107"/>
      <c r="B59" s="107"/>
      <c r="C59" s="108"/>
      <c r="D59" s="108"/>
      <c r="E59" s="127"/>
      <c r="F59" s="127"/>
      <c r="G59" s="113"/>
      <c r="H59" s="113"/>
      <c r="I59" s="87"/>
      <c r="J59" s="87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114"/>
      <c r="AB59" s="114"/>
      <c r="AC59" s="114"/>
      <c r="AD59" s="114"/>
      <c r="AE59" s="115"/>
      <c r="AF59" s="115"/>
      <c r="AG59" s="115"/>
      <c r="AH59" s="115"/>
      <c r="AI59" s="116"/>
      <c r="AJ59" s="116"/>
      <c r="AK59" s="115"/>
      <c r="AL59" s="115"/>
      <c r="AM59" s="115"/>
      <c r="AN59" s="115"/>
      <c r="AO59" s="116"/>
      <c r="AP59" s="116"/>
      <c r="AQ59" s="117"/>
      <c r="AR59" s="117"/>
    </row>
    <row r="60" customFormat="false" ht="11.85" hidden="false" customHeight="true" outlineLevel="0" collapsed="false">
      <c r="A60" s="107" t="s">
        <v>78</v>
      </c>
      <c r="B60" s="107"/>
      <c r="C60" s="108" t="s">
        <v>79</v>
      </c>
      <c r="D60" s="108"/>
      <c r="E60" s="124"/>
      <c r="F60" s="124"/>
      <c r="G60" s="110"/>
      <c r="H60" s="110"/>
      <c r="I60" s="86" t="n">
        <v>3.5</v>
      </c>
      <c r="J60" s="86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70"/>
      <c r="AB60" s="70"/>
      <c r="AC60" s="70"/>
      <c r="AD60" s="70"/>
      <c r="AE60" s="71"/>
      <c r="AF60" s="71"/>
      <c r="AG60" s="71"/>
      <c r="AH60" s="71"/>
      <c r="AI60" s="111"/>
      <c r="AJ60" s="111"/>
      <c r="AK60" s="71"/>
      <c r="AL60" s="71"/>
      <c r="AM60" s="71"/>
      <c r="AN60" s="71"/>
      <c r="AO60" s="111"/>
      <c r="AP60" s="111"/>
      <c r="AQ60" s="72"/>
      <c r="AR60" s="72"/>
    </row>
    <row r="61" customFormat="false" ht="11.85" hidden="false" customHeight="true" outlineLevel="0" collapsed="false">
      <c r="A61" s="107"/>
      <c r="B61" s="107"/>
      <c r="C61" s="108"/>
      <c r="D61" s="108"/>
      <c r="E61" s="128"/>
      <c r="F61" s="128"/>
      <c r="G61" s="113"/>
      <c r="H61" s="113"/>
      <c r="I61" s="87"/>
      <c r="J61" s="87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8"/>
      <c r="V61" s="98"/>
      <c r="W61" s="98"/>
      <c r="X61" s="98"/>
      <c r="Y61" s="98"/>
      <c r="Z61" s="98"/>
      <c r="AA61" s="121"/>
      <c r="AB61" s="121"/>
      <c r="AC61" s="114"/>
      <c r="AD61" s="114"/>
      <c r="AE61" s="115"/>
      <c r="AF61" s="115"/>
      <c r="AG61" s="115"/>
      <c r="AH61" s="115"/>
      <c r="AI61" s="116"/>
      <c r="AJ61" s="116"/>
      <c r="AK61" s="115"/>
      <c r="AL61" s="115"/>
      <c r="AM61" s="115"/>
      <c r="AN61" s="115"/>
      <c r="AO61" s="116"/>
      <c r="AP61" s="116"/>
      <c r="AQ61" s="120"/>
      <c r="AR61" s="120"/>
    </row>
    <row r="62" customFormat="false" ht="11.85" hidden="false" customHeight="true" outlineLevel="0" collapsed="false">
      <c r="A62" s="107" t="s">
        <v>80</v>
      </c>
      <c r="B62" s="107"/>
      <c r="C62" s="108"/>
      <c r="D62" s="108"/>
      <c r="E62" s="124"/>
      <c r="F62" s="124"/>
      <c r="G62" s="110"/>
      <c r="H62" s="110"/>
      <c r="I62" s="86" t="n">
        <v>3</v>
      </c>
      <c r="J62" s="86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70"/>
      <c r="AB62" s="70"/>
      <c r="AC62" s="70"/>
      <c r="AD62" s="70"/>
      <c r="AE62" s="71"/>
      <c r="AF62" s="71"/>
      <c r="AG62" s="71"/>
      <c r="AH62" s="71"/>
      <c r="AI62" s="111"/>
      <c r="AJ62" s="111"/>
      <c r="AK62" s="71"/>
      <c r="AL62" s="71"/>
      <c r="AM62" s="71"/>
      <c r="AN62" s="71"/>
      <c r="AO62" s="111"/>
      <c r="AP62" s="111"/>
      <c r="AQ62" s="72"/>
      <c r="AR62" s="72"/>
    </row>
    <row r="63" customFormat="false" ht="11.85" hidden="false" customHeight="true" outlineLevel="0" collapsed="false">
      <c r="A63" s="107"/>
      <c r="B63" s="107"/>
      <c r="C63" s="108"/>
      <c r="D63" s="108"/>
      <c r="E63" s="127"/>
      <c r="F63" s="127"/>
      <c r="G63" s="113"/>
      <c r="H63" s="113"/>
      <c r="I63" s="87"/>
      <c r="J63" s="87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114"/>
      <c r="AB63" s="114"/>
      <c r="AC63" s="114"/>
      <c r="AD63" s="114"/>
      <c r="AE63" s="115"/>
      <c r="AF63" s="115"/>
      <c r="AG63" s="115"/>
      <c r="AH63" s="115"/>
      <c r="AI63" s="116"/>
      <c r="AJ63" s="116"/>
      <c r="AK63" s="115"/>
      <c r="AL63" s="115"/>
      <c r="AM63" s="115"/>
      <c r="AN63" s="115"/>
      <c r="AO63" s="116"/>
      <c r="AP63" s="116"/>
      <c r="AQ63" s="117"/>
      <c r="AR63" s="117"/>
    </row>
    <row r="64" customFormat="false" ht="11.85" hidden="false" customHeight="true" outlineLevel="0" collapsed="false">
      <c r="A64" s="107" t="s">
        <v>81</v>
      </c>
      <c r="B64" s="107"/>
      <c r="C64" s="108" t="s">
        <v>82</v>
      </c>
      <c r="D64" s="108"/>
      <c r="E64" s="124"/>
      <c r="F64" s="124"/>
      <c r="G64" s="110"/>
      <c r="H64" s="110"/>
      <c r="I64" s="86" t="n">
        <v>2.5</v>
      </c>
      <c r="J64" s="86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70"/>
      <c r="AB64" s="70"/>
      <c r="AC64" s="70"/>
      <c r="AD64" s="70"/>
      <c r="AE64" s="71"/>
      <c r="AF64" s="71"/>
      <c r="AG64" s="71"/>
      <c r="AH64" s="71"/>
      <c r="AI64" s="111"/>
      <c r="AJ64" s="111"/>
      <c r="AK64" s="71"/>
      <c r="AL64" s="71"/>
      <c r="AM64" s="71"/>
      <c r="AN64" s="71"/>
      <c r="AO64" s="111"/>
      <c r="AP64" s="111"/>
      <c r="AQ64" s="72"/>
      <c r="AR64" s="72"/>
    </row>
    <row r="65" customFormat="false" ht="11.85" hidden="false" customHeight="true" outlineLevel="0" collapsed="false">
      <c r="A65" s="107"/>
      <c r="B65" s="107"/>
      <c r="C65" s="108"/>
      <c r="D65" s="108"/>
      <c r="E65" s="128"/>
      <c r="F65" s="128"/>
      <c r="G65" s="113"/>
      <c r="H65" s="113"/>
      <c r="I65" s="97"/>
      <c r="J65" s="97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121"/>
      <c r="AB65" s="121"/>
      <c r="AC65" s="114"/>
      <c r="AD65" s="114"/>
      <c r="AE65" s="115"/>
      <c r="AF65" s="115"/>
      <c r="AG65" s="115"/>
      <c r="AH65" s="115"/>
      <c r="AI65" s="116"/>
      <c r="AJ65" s="116"/>
      <c r="AK65" s="115"/>
      <c r="AL65" s="115"/>
      <c r="AM65" s="115"/>
      <c r="AN65" s="115"/>
      <c r="AO65" s="116"/>
      <c r="AP65" s="116"/>
      <c r="AQ65" s="120"/>
      <c r="AR65" s="120"/>
    </row>
    <row r="66" customFormat="false" ht="11.85" hidden="false" customHeight="true" outlineLevel="0" collapsed="false">
      <c r="A66" s="107" t="s">
        <v>83</v>
      </c>
      <c r="B66" s="107"/>
      <c r="C66" s="108" t="s">
        <v>84</v>
      </c>
      <c r="D66" s="108"/>
      <c r="E66" s="124"/>
      <c r="F66" s="124"/>
      <c r="G66" s="110"/>
      <c r="H66" s="110"/>
      <c r="I66" s="86" t="n">
        <v>2</v>
      </c>
      <c r="J66" s="86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70"/>
      <c r="AB66" s="70"/>
      <c r="AC66" s="70"/>
      <c r="AD66" s="70"/>
      <c r="AE66" s="71"/>
      <c r="AF66" s="71"/>
      <c r="AG66" s="71"/>
      <c r="AH66" s="71"/>
      <c r="AI66" s="111"/>
      <c r="AJ66" s="111"/>
      <c r="AK66" s="71"/>
      <c r="AL66" s="71"/>
      <c r="AM66" s="71"/>
      <c r="AN66" s="71"/>
      <c r="AO66" s="111"/>
      <c r="AP66" s="111"/>
      <c r="AQ66" s="72"/>
      <c r="AR66" s="72"/>
    </row>
    <row r="67" customFormat="false" ht="11.25" hidden="false" customHeight="true" outlineLevel="0" collapsed="false">
      <c r="A67" s="107"/>
      <c r="B67" s="107"/>
      <c r="C67" s="108"/>
      <c r="D67" s="108"/>
      <c r="E67" s="127"/>
      <c r="F67" s="127"/>
      <c r="G67" s="113"/>
      <c r="H67" s="113"/>
      <c r="I67" s="87"/>
      <c r="J67" s="87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114"/>
      <c r="AB67" s="114"/>
      <c r="AC67" s="114"/>
      <c r="AD67" s="114"/>
      <c r="AE67" s="115"/>
      <c r="AF67" s="115"/>
      <c r="AG67" s="115"/>
      <c r="AH67" s="115"/>
      <c r="AI67" s="116"/>
      <c r="AJ67" s="116"/>
      <c r="AK67" s="115"/>
      <c r="AL67" s="115"/>
      <c r="AM67" s="115"/>
      <c r="AN67" s="115"/>
      <c r="AO67" s="116"/>
      <c r="AP67" s="116"/>
      <c r="AQ67" s="117"/>
      <c r="AR67" s="117"/>
    </row>
    <row r="68" customFormat="false" ht="11.85" hidden="false" customHeight="true" outlineLevel="0" collapsed="false">
      <c r="A68" s="107" t="s">
        <v>85</v>
      </c>
      <c r="B68" s="107"/>
      <c r="C68" s="108"/>
      <c r="D68" s="108"/>
      <c r="E68" s="124"/>
      <c r="F68" s="124"/>
      <c r="G68" s="110"/>
      <c r="H68" s="110"/>
      <c r="I68" s="86" t="n">
        <v>1.5</v>
      </c>
      <c r="J68" s="86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70"/>
      <c r="AB68" s="70"/>
      <c r="AC68" s="70"/>
      <c r="AD68" s="70"/>
      <c r="AE68" s="71"/>
      <c r="AF68" s="71"/>
      <c r="AG68" s="71"/>
      <c r="AH68" s="71"/>
      <c r="AI68" s="111"/>
      <c r="AJ68" s="111"/>
      <c r="AK68" s="71"/>
      <c r="AL68" s="71"/>
      <c r="AM68" s="71"/>
      <c r="AN68" s="71"/>
      <c r="AO68" s="111"/>
      <c r="AP68" s="111"/>
      <c r="AQ68" s="72"/>
      <c r="AR68" s="72"/>
    </row>
    <row r="69" customFormat="false" ht="11.85" hidden="false" customHeight="true" outlineLevel="0" collapsed="false">
      <c r="A69" s="107"/>
      <c r="B69" s="107"/>
      <c r="C69" s="108"/>
      <c r="D69" s="108"/>
      <c r="E69" s="128"/>
      <c r="F69" s="128"/>
      <c r="G69" s="113"/>
      <c r="H69" s="113"/>
      <c r="I69" s="97"/>
      <c r="J69" s="97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121"/>
      <c r="AB69" s="121"/>
      <c r="AC69" s="114"/>
      <c r="AD69" s="114"/>
      <c r="AE69" s="115"/>
      <c r="AF69" s="115"/>
      <c r="AG69" s="115"/>
      <c r="AH69" s="115"/>
      <c r="AI69" s="116"/>
      <c r="AJ69" s="116"/>
      <c r="AK69" s="115"/>
      <c r="AL69" s="115"/>
      <c r="AM69" s="115"/>
      <c r="AN69" s="115"/>
      <c r="AO69" s="116"/>
      <c r="AP69" s="116"/>
      <c r="AQ69" s="120"/>
      <c r="AR69" s="120"/>
    </row>
    <row r="70" customFormat="false" ht="11.85" hidden="false" customHeight="true" outlineLevel="0" collapsed="false">
      <c r="A70" s="107" t="s">
        <v>86</v>
      </c>
      <c r="B70" s="107"/>
      <c r="C70" s="108" t="s">
        <v>87</v>
      </c>
      <c r="D70" s="108"/>
      <c r="E70" s="124"/>
      <c r="F70" s="124"/>
      <c r="G70" s="110"/>
      <c r="H70" s="110"/>
      <c r="I70" s="86" t="n">
        <v>1</v>
      </c>
      <c r="J70" s="86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70"/>
      <c r="AB70" s="70"/>
      <c r="AC70" s="70"/>
      <c r="AD70" s="70"/>
      <c r="AE70" s="71"/>
      <c r="AF70" s="71"/>
      <c r="AG70" s="71"/>
      <c r="AH70" s="71"/>
      <c r="AI70" s="111"/>
      <c r="AJ70" s="111"/>
      <c r="AK70" s="71"/>
      <c r="AL70" s="71"/>
      <c r="AM70" s="71"/>
      <c r="AN70" s="71"/>
      <c r="AO70" s="111"/>
      <c r="AP70" s="111"/>
      <c r="AQ70" s="72"/>
      <c r="AR70" s="72"/>
    </row>
    <row r="71" customFormat="false" ht="11.85" hidden="false" customHeight="true" outlineLevel="0" collapsed="false">
      <c r="A71" s="107"/>
      <c r="B71" s="107"/>
      <c r="C71" s="108"/>
      <c r="D71" s="108"/>
      <c r="E71" s="127"/>
      <c r="F71" s="127"/>
      <c r="G71" s="113"/>
      <c r="H71" s="113"/>
      <c r="I71" s="87"/>
      <c r="J71" s="87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114"/>
      <c r="AB71" s="114"/>
      <c r="AC71" s="114"/>
      <c r="AD71" s="114"/>
      <c r="AE71" s="115"/>
      <c r="AF71" s="115"/>
      <c r="AG71" s="115"/>
      <c r="AH71" s="115"/>
      <c r="AI71" s="116"/>
      <c r="AJ71" s="116"/>
      <c r="AK71" s="115"/>
      <c r="AL71" s="115"/>
      <c r="AM71" s="115"/>
      <c r="AN71" s="115"/>
      <c r="AO71" s="116"/>
      <c r="AP71" s="116"/>
      <c r="AQ71" s="117"/>
      <c r="AR71" s="117"/>
    </row>
    <row r="72" customFormat="false" ht="11.25" hidden="false" customHeight="true" outlineLevel="0" collapsed="false">
      <c r="A72" s="107"/>
      <c r="B72" s="107"/>
      <c r="C72" s="108"/>
      <c r="D72" s="108"/>
      <c r="E72" s="139"/>
      <c r="F72" s="139"/>
      <c r="G72" s="110"/>
      <c r="H72" s="110"/>
      <c r="I72" s="69"/>
      <c r="J72" s="69"/>
      <c r="K72" s="70"/>
      <c r="L72" s="70"/>
      <c r="M72" s="70"/>
      <c r="N72" s="70"/>
      <c r="O72" s="70"/>
      <c r="P72" s="70"/>
      <c r="Q72" s="70"/>
      <c r="R72" s="70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2"/>
      <c r="AR72" s="72"/>
    </row>
    <row r="73" customFormat="false" ht="11.85" hidden="false" customHeight="true" outlineLevel="0" collapsed="false">
      <c r="A73" s="107"/>
      <c r="B73" s="107"/>
      <c r="C73" s="108"/>
      <c r="D73" s="108"/>
      <c r="E73" s="140"/>
      <c r="F73" s="140"/>
      <c r="G73" s="113"/>
      <c r="H73" s="113"/>
      <c r="I73" s="141"/>
      <c r="J73" s="141"/>
      <c r="K73" s="121"/>
      <c r="L73" s="121"/>
      <c r="M73" s="121"/>
      <c r="N73" s="121"/>
      <c r="O73" s="121"/>
      <c r="P73" s="121"/>
      <c r="Q73" s="121"/>
      <c r="R73" s="121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20"/>
      <c r="AR73" s="120"/>
    </row>
    <row r="74" customFormat="false" ht="11.85" hidden="false" customHeight="true" outlineLevel="0" collapsed="false">
      <c r="A74" s="107"/>
      <c r="B74" s="107"/>
      <c r="C74" s="108"/>
      <c r="D74" s="108"/>
      <c r="E74" s="142"/>
      <c r="F74" s="142"/>
      <c r="G74" s="110"/>
      <c r="H74" s="110"/>
      <c r="I74" s="69"/>
      <c r="J74" s="69"/>
      <c r="K74" s="70"/>
      <c r="L74" s="70"/>
      <c r="M74" s="70"/>
      <c r="N74" s="70"/>
      <c r="O74" s="70"/>
      <c r="P74" s="70"/>
      <c r="Q74" s="71"/>
      <c r="R74" s="71"/>
      <c r="S74" s="70"/>
      <c r="T74" s="70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2"/>
      <c r="AR74" s="72"/>
    </row>
    <row r="75" customFormat="false" ht="11.85" hidden="false" customHeight="true" outlineLevel="0" collapsed="false">
      <c r="A75" s="107"/>
      <c r="B75" s="107"/>
      <c r="C75" s="108"/>
      <c r="D75" s="108"/>
      <c r="E75" s="142"/>
      <c r="F75" s="142"/>
      <c r="G75" s="113"/>
      <c r="H75" s="113"/>
      <c r="I75" s="143"/>
      <c r="J75" s="143"/>
      <c r="K75" s="114"/>
      <c r="L75" s="114"/>
      <c r="M75" s="114"/>
      <c r="N75" s="114"/>
      <c r="O75" s="114"/>
      <c r="P75" s="114"/>
      <c r="Q75" s="115"/>
      <c r="R75" s="115"/>
      <c r="S75" s="114"/>
      <c r="T75" s="114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7"/>
      <c r="AR75" s="117"/>
    </row>
    <row r="76" customFormat="false" ht="11.85" hidden="false" customHeight="true" outlineLevel="0" collapsed="false">
      <c r="A76" s="107"/>
      <c r="B76" s="107"/>
      <c r="C76" s="108"/>
      <c r="D76" s="108"/>
      <c r="E76" s="139"/>
      <c r="F76" s="139"/>
      <c r="G76" s="110"/>
      <c r="H76" s="110"/>
      <c r="I76" s="69"/>
      <c r="J76" s="69"/>
      <c r="K76" s="70"/>
      <c r="L76" s="70"/>
      <c r="M76" s="70"/>
      <c r="N76" s="70"/>
      <c r="O76" s="70"/>
      <c r="P76" s="70"/>
      <c r="Q76" s="71"/>
      <c r="R76" s="71"/>
      <c r="S76" s="70"/>
      <c r="T76" s="70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2"/>
      <c r="AR76" s="72"/>
    </row>
    <row r="77" customFormat="false" ht="11.85" hidden="false" customHeight="true" outlineLevel="0" collapsed="false">
      <c r="A77" s="107"/>
      <c r="B77" s="107"/>
      <c r="C77" s="108"/>
      <c r="D77" s="108"/>
      <c r="E77" s="140"/>
      <c r="F77" s="140"/>
      <c r="G77" s="113"/>
      <c r="H77" s="113"/>
      <c r="I77" s="143"/>
      <c r="J77" s="143"/>
      <c r="K77" s="114"/>
      <c r="L77" s="114"/>
      <c r="M77" s="114"/>
      <c r="N77" s="114"/>
      <c r="O77" s="114"/>
      <c r="P77" s="114"/>
      <c r="Q77" s="115"/>
      <c r="R77" s="115"/>
      <c r="S77" s="114"/>
      <c r="T77" s="114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20"/>
      <c r="AR77" s="120"/>
    </row>
    <row r="78" customFormat="false" ht="11.85" hidden="false" customHeight="true" outlineLevel="0" collapsed="false">
      <c r="A78" s="107"/>
      <c r="B78" s="107"/>
      <c r="C78" s="108"/>
      <c r="D78" s="108"/>
      <c r="E78" s="142"/>
      <c r="F78" s="142"/>
      <c r="G78" s="110"/>
      <c r="H78" s="110"/>
      <c r="I78" s="69"/>
      <c r="J78" s="69"/>
      <c r="K78" s="70"/>
      <c r="L78" s="70"/>
      <c r="M78" s="70"/>
      <c r="N78" s="70"/>
      <c r="O78" s="70"/>
      <c r="P78" s="70"/>
      <c r="Q78" s="70"/>
      <c r="R78" s="70"/>
      <c r="S78" s="71"/>
      <c r="T78" s="71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6"/>
      <c r="AR78" s="126"/>
    </row>
    <row r="79" customFormat="false" ht="11.85" hidden="false" customHeight="true" outlineLevel="0" collapsed="false">
      <c r="A79" s="107"/>
      <c r="B79" s="107"/>
      <c r="C79" s="108"/>
      <c r="D79" s="108"/>
      <c r="E79" s="142"/>
      <c r="F79" s="142"/>
      <c r="G79" s="113"/>
      <c r="H79" s="113"/>
      <c r="I79" s="143"/>
      <c r="J79" s="143"/>
      <c r="K79" s="114"/>
      <c r="L79" s="114"/>
      <c r="M79" s="114"/>
      <c r="N79" s="114"/>
      <c r="O79" s="114"/>
      <c r="P79" s="114"/>
      <c r="Q79" s="114"/>
      <c r="R79" s="114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7"/>
      <c r="AR79" s="117"/>
    </row>
    <row r="80" customFormat="false" ht="11.85" hidden="false" customHeight="true" outlineLevel="0" collapsed="false">
      <c r="A80" s="107"/>
      <c r="B80" s="107"/>
      <c r="C80" s="108"/>
      <c r="D80" s="108"/>
      <c r="E80" s="144"/>
      <c r="F80" s="144"/>
      <c r="G80" s="110"/>
      <c r="H80" s="110"/>
      <c r="I80" s="69"/>
      <c r="J80" s="69"/>
      <c r="K80" s="70"/>
      <c r="L80" s="70"/>
      <c r="M80" s="70"/>
      <c r="N80" s="70"/>
      <c r="O80" s="70"/>
      <c r="P80" s="70"/>
      <c r="Q80" s="70"/>
      <c r="R80" s="70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2"/>
      <c r="AR80" s="72"/>
    </row>
    <row r="81" customFormat="false" ht="11.85" hidden="false" customHeight="true" outlineLevel="0" collapsed="false">
      <c r="A81" s="107"/>
      <c r="B81" s="107"/>
      <c r="C81" s="108"/>
      <c r="D81" s="108"/>
      <c r="E81" s="145"/>
      <c r="F81" s="145"/>
      <c r="G81" s="113"/>
      <c r="H81" s="113"/>
      <c r="I81" s="141"/>
      <c r="J81" s="141"/>
      <c r="K81" s="121"/>
      <c r="L81" s="121"/>
      <c r="M81" s="121"/>
      <c r="N81" s="121"/>
      <c r="O81" s="121"/>
      <c r="P81" s="121"/>
      <c r="Q81" s="121"/>
      <c r="R81" s="121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20"/>
      <c r="AR81" s="120"/>
    </row>
    <row r="82" customFormat="false" ht="11.85" hidden="false" customHeight="true" outlineLevel="0" collapsed="false">
      <c r="A82" s="107"/>
      <c r="B82" s="107"/>
      <c r="C82" s="108"/>
      <c r="D82" s="108"/>
      <c r="E82" s="146"/>
      <c r="F82" s="146"/>
      <c r="G82" s="110"/>
      <c r="H82" s="110"/>
      <c r="I82" s="69"/>
      <c r="J82" s="69"/>
      <c r="K82" s="70"/>
      <c r="L82" s="70"/>
      <c r="M82" s="70"/>
      <c r="N82" s="70"/>
      <c r="O82" s="70"/>
      <c r="P82" s="70"/>
      <c r="Q82" s="70"/>
      <c r="R82" s="70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2"/>
      <c r="AR82" s="72"/>
    </row>
    <row r="83" customFormat="false" ht="11.85" hidden="false" customHeight="true" outlineLevel="0" collapsed="false">
      <c r="A83" s="107"/>
      <c r="B83" s="107"/>
      <c r="C83" s="108"/>
      <c r="D83" s="108"/>
      <c r="E83" s="146"/>
      <c r="F83" s="146"/>
      <c r="G83" s="113"/>
      <c r="H83" s="113"/>
      <c r="I83" s="74"/>
      <c r="J83" s="74"/>
      <c r="K83" s="75"/>
      <c r="L83" s="75"/>
      <c r="M83" s="75"/>
      <c r="N83" s="75"/>
      <c r="O83" s="75"/>
      <c r="P83" s="75"/>
      <c r="Q83" s="75"/>
      <c r="R83" s="75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7"/>
      <c r="AR83" s="77"/>
    </row>
    <row r="84" customFormat="false" ht="11.85" hidden="false" customHeight="true" outlineLevel="0" collapsed="false">
      <c r="A84" s="107"/>
      <c r="B84" s="107"/>
      <c r="C84" s="108"/>
      <c r="D84" s="108"/>
      <c r="E84" s="144"/>
      <c r="F84" s="144"/>
      <c r="G84" s="110"/>
      <c r="H84" s="110"/>
      <c r="I84" s="69"/>
      <c r="J84" s="69"/>
      <c r="K84" s="70"/>
      <c r="L84" s="70"/>
      <c r="M84" s="70"/>
      <c r="N84" s="70"/>
      <c r="O84" s="70"/>
      <c r="P84" s="70"/>
      <c r="Q84" s="70"/>
      <c r="R84" s="70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2"/>
      <c r="AR84" s="72"/>
    </row>
    <row r="85" customFormat="false" ht="11.85" hidden="false" customHeight="true" outlineLevel="0" collapsed="false">
      <c r="A85" s="107"/>
      <c r="B85" s="107"/>
      <c r="C85" s="108"/>
      <c r="D85" s="108"/>
      <c r="E85" s="145"/>
      <c r="F85" s="145"/>
      <c r="G85" s="113"/>
      <c r="H85" s="113"/>
      <c r="I85" s="82"/>
      <c r="J85" s="82"/>
      <c r="K85" s="83"/>
      <c r="L85" s="83"/>
      <c r="M85" s="83"/>
      <c r="N85" s="83"/>
      <c r="O85" s="83"/>
      <c r="P85" s="83"/>
      <c r="Q85" s="83"/>
      <c r="R85" s="83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5"/>
      <c r="AR85" s="85"/>
    </row>
    <row r="86" customFormat="false" ht="11.85" hidden="false" customHeight="true" outlineLevel="0" collapsed="false">
      <c r="A86" s="107"/>
      <c r="B86" s="107"/>
      <c r="C86" s="108"/>
      <c r="D86" s="108"/>
      <c r="E86" s="146"/>
      <c r="F86" s="146"/>
      <c r="G86" s="110"/>
      <c r="H86" s="110"/>
      <c r="I86" s="69"/>
      <c r="J86" s="69"/>
      <c r="K86" s="70"/>
      <c r="L86" s="70"/>
      <c r="M86" s="70"/>
      <c r="N86" s="70"/>
      <c r="O86" s="70"/>
      <c r="P86" s="70"/>
      <c r="Q86" s="70"/>
      <c r="R86" s="70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2"/>
      <c r="AR86" s="72"/>
    </row>
    <row r="87" customFormat="false" ht="11.85" hidden="false" customHeight="true" outlineLevel="0" collapsed="false">
      <c r="A87" s="107"/>
      <c r="B87" s="107"/>
      <c r="C87" s="108"/>
      <c r="D87" s="108"/>
      <c r="E87" s="146"/>
      <c r="F87" s="146"/>
      <c r="G87" s="113"/>
      <c r="H87" s="113"/>
      <c r="I87" s="74"/>
      <c r="J87" s="74"/>
      <c r="K87" s="75"/>
      <c r="L87" s="75"/>
      <c r="M87" s="75"/>
      <c r="N87" s="75"/>
      <c r="O87" s="75"/>
      <c r="P87" s="75"/>
      <c r="Q87" s="75"/>
      <c r="R87" s="75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7"/>
      <c r="AR87" s="77"/>
    </row>
    <row r="88" customFormat="false" ht="11.85" hidden="false" customHeight="true" outlineLevel="0" collapsed="false">
      <c r="A88" s="107"/>
      <c r="B88" s="107"/>
      <c r="C88" s="108"/>
      <c r="D88" s="108"/>
      <c r="E88" s="144"/>
      <c r="F88" s="144"/>
      <c r="G88" s="110"/>
      <c r="H88" s="110"/>
      <c r="I88" s="69"/>
      <c r="J88" s="69"/>
      <c r="K88" s="70"/>
      <c r="L88" s="70"/>
      <c r="M88" s="70"/>
      <c r="N88" s="70"/>
      <c r="O88" s="70"/>
      <c r="P88" s="70"/>
      <c r="Q88" s="70"/>
      <c r="R88" s="70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2"/>
      <c r="AR88" s="72"/>
    </row>
    <row r="89" customFormat="false" ht="11.85" hidden="false" customHeight="true" outlineLevel="0" collapsed="false">
      <c r="A89" s="107"/>
      <c r="B89" s="107"/>
      <c r="C89" s="108"/>
      <c r="D89" s="108"/>
      <c r="E89" s="145"/>
      <c r="F89" s="145"/>
      <c r="G89" s="147"/>
      <c r="H89" s="147"/>
      <c r="I89" s="82"/>
      <c r="J89" s="82"/>
      <c r="K89" s="83"/>
      <c r="L89" s="83"/>
      <c r="M89" s="83"/>
      <c r="N89" s="83"/>
      <c r="O89" s="83"/>
      <c r="P89" s="83"/>
      <c r="Q89" s="83"/>
      <c r="R89" s="83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5"/>
      <c r="AR89" s="85"/>
    </row>
    <row r="90" customFormat="false" ht="11.85" hidden="false" customHeight="true" outlineLevel="0" collapsed="false">
      <c r="A90" s="38" t="str">
        <f aca="false">A$45</f>
        <v> NTES</v>
      </c>
      <c r="AJ90" s="41"/>
      <c r="AK90" s="41"/>
      <c r="AL90" s="41"/>
      <c r="AM90" s="38"/>
      <c r="AN90" s="38"/>
      <c r="AO90" s="38"/>
      <c r="AP90" s="38"/>
      <c r="AQ90" s="38"/>
      <c r="AR90" s="148" t="str">
        <f aca="false">AR$45</f>
        <v>Narai Thermal Engineering Services </v>
      </c>
    </row>
    <row r="91" customFormat="false" ht="13.5" hidden="false" customHeight="true" outlineLevel="0" collapsed="false"/>
  </sheetData>
  <mergeCells count="1666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B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8:B8"/>
    <mergeCell ref="C8:D8"/>
    <mergeCell ref="E8:F8"/>
    <mergeCell ref="G8:H8"/>
    <mergeCell ref="I8:L8"/>
    <mergeCell ref="M8:N8"/>
    <mergeCell ref="O8:P8"/>
    <mergeCell ref="Q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B10"/>
    <mergeCell ref="C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B12"/>
    <mergeCell ref="C11:D12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B14"/>
    <mergeCell ref="C13:D14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B16"/>
    <mergeCell ref="C15:D16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B18"/>
    <mergeCell ref="C17:D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B20"/>
    <mergeCell ref="C19:D20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B22"/>
    <mergeCell ref="C21:D22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B24"/>
    <mergeCell ref="C23:D24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B26"/>
    <mergeCell ref="C25:D26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B28"/>
    <mergeCell ref="C27:D28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B30"/>
    <mergeCell ref="C29:D30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B32"/>
    <mergeCell ref="C31:D32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B34"/>
    <mergeCell ref="C33:D34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B36"/>
    <mergeCell ref="C35:D36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B38"/>
    <mergeCell ref="C37:D38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B40"/>
    <mergeCell ref="C39:D40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B42"/>
    <mergeCell ref="C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B44"/>
    <mergeCell ref="C43:D44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G49"/>
    <mergeCell ref="I49:V49"/>
    <mergeCell ref="W49:Y49"/>
    <mergeCell ref="Z49:AI49"/>
    <mergeCell ref="B51:D52"/>
    <mergeCell ref="E51:F52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53:B53"/>
    <mergeCell ref="C53:D53"/>
    <mergeCell ref="E53:F53"/>
    <mergeCell ref="G53:H53"/>
    <mergeCell ref="I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B55"/>
    <mergeCell ref="C54:D55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56:B57"/>
    <mergeCell ref="C56:D57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B59"/>
    <mergeCell ref="C58:D59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B61"/>
    <mergeCell ref="C60:D61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B63"/>
    <mergeCell ref="C62:D63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64:B65"/>
    <mergeCell ref="C64:D65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B67"/>
    <mergeCell ref="C66:D67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68:B69"/>
    <mergeCell ref="C68:D69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B71"/>
    <mergeCell ref="C70:D71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72:B73"/>
    <mergeCell ref="C72:D73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B75"/>
    <mergeCell ref="C74:D75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76:B77"/>
    <mergeCell ref="C76:D77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B79"/>
    <mergeCell ref="C78:D79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80:B81"/>
    <mergeCell ref="C80:D81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B83"/>
    <mergeCell ref="C82:D83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84:B85"/>
    <mergeCell ref="C84:D85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B87"/>
    <mergeCell ref="C86:D87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88:B89"/>
    <mergeCell ref="C88:D89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4" activeCellId="0" sqref="AL4"/>
    </sheetView>
  </sheetViews>
  <sheetFormatPr defaultColWidth="8.8828125" defaultRowHeight="11.25" zeroHeight="false" outlineLevelRow="0" outlineLevelCol="0"/>
  <cols>
    <col collapsed="false" customWidth="true" hidden="false" outlineLevel="0" max="44" min="1" style="1" width="2.77"/>
    <col collapsed="false" customWidth="false" hidden="false" outlineLevel="0" max="257" min="45" style="1" width="8.88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2</v>
      </c>
      <c r="AK1" s="5"/>
      <c r="AL1" s="6"/>
      <c r="AM1" s="7" t="s">
        <v>3</v>
      </c>
      <c r="AN1" s="7"/>
      <c r="AO1" s="7"/>
      <c r="AP1" s="7"/>
      <c r="AQ1" s="7"/>
      <c r="AR1" s="7"/>
    </row>
    <row r="2" customFormat="false" ht="12.95" hidden="false" customHeight="true" outlineLevel="0" collapsed="false">
      <c r="A2" s="8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9" t="s">
        <v>4</v>
      </c>
      <c r="AK2" s="10"/>
      <c r="AL2" s="11"/>
      <c r="AM2" s="12" t="s">
        <v>5</v>
      </c>
      <c r="AN2" s="12"/>
      <c r="AO2" s="12"/>
      <c r="AP2" s="12"/>
      <c r="AQ2" s="12"/>
      <c r="AR2" s="12"/>
    </row>
    <row r="3" customFormat="false" ht="11.85" hidden="false" customHeight="true" outlineLevel="0" collapsed="false">
      <c r="A3" s="13" t="s">
        <v>6</v>
      </c>
      <c r="B3" s="13"/>
      <c r="C3" s="13"/>
      <c r="D3" s="14"/>
      <c r="E3" s="15" t="s">
        <v>7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6" t="s">
        <v>8</v>
      </c>
      <c r="X3" s="16"/>
      <c r="Y3" s="16"/>
      <c r="Z3" s="17" t="s">
        <v>9</v>
      </c>
      <c r="AA3" s="17"/>
      <c r="AB3" s="17"/>
      <c r="AC3" s="17"/>
      <c r="AD3" s="17"/>
      <c r="AE3" s="17"/>
      <c r="AF3" s="17"/>
      <c r="AG3" s="17"/>
      <c r="AH3" s="17"/>
      <c r="AI3" s="17"/>
      <c r="AJ3" s="18" t="s">
        <v>10</v>
      </c>
      <c r="AK3" s="19"/>
      <c r="AL3" s="20"/>
      <c r="AM3" s="21" t="n">
        <v>0</v>
      </c>
      <c r="AN3" s="21"/>
      <c r="AO3" s="22"/>
      <c r="AP3" s="22"/>
      <c r="AQ3" s="23"/>
      <c r="AR3" s="23"/>
    </row>
    <row r="4" customFormat="false" ht="11.85" hidden="false" customHeight="true" outlineLevel="0" collapsed="false">
      <c r="A4" s="24" t="s">
        <v>11</v>
      </c>
      <c r="B4" s="24"/>
      <c r="C4" s="24"/>
      <c r="D4" s="25"/>
      <c r="E4" s="149" t="s">
        <v>88</v>
      </c>
      <c r="F4" s="149"/>
      <c r="G4" s="149"/>
      <c r="H4" s="149"/>
      <c r="I4" s="26"/>
      <c r="J4" s="26"/>
      <c r="K4" s="26"/>
      <c r="L4" s="26"/>
      <c r="M4" s="26"/>
      <c r="N4" s="26"/>
      <c r="O4" s="105"/>
      <c r="P4" s="105"/>
      <c r="Q4" s="106"/>
      <c r="R4" s="106"/>
      <c r="S4" s="106"/>
      <c r="T4" s="106"/>
      <c r="U4" s="29"/>
      <c r="V4" s="29"/>
      <c r="W4" s="30" t="s">
        <v>16</v>
      </c>
      <c r="X4" s="30"/>
      <c r="Y4" s="30"/>
      <c r="Z4" s="31" t="s">
        <v>17</v>
      </c>
      <c r="AA4" s="31"/>
      <c r="AB4" s="31"/>
      <c r="AC4" s="31"/>
      <c r="AD4" s="31"/>
      <c r="AE4" s="31"/>
      <c r="AF4" s="31"/>
      <c r="AG4" s="31"/>
      <c r="AH4" s="31"/>
      <c r="AI4" s="31"/>
      <c r="AJ4" s="32" t="s">
        <v>18</v>
      </c>
      <c r="AK4" s="33"/>
      <c r="AL4" s="34"/>
      <c r="AM4" s="35"/>
      <c r="AN4" s="35" t="n">
        <v>1</v>
      </c>
      <c r="AO4" s="35"/>
      <c r="AP4" s="35" t="s">
        <v>19</v>
      </c>
      <c r="AQ4" s="35"/>
      <c r="AR4" s="36" t="n">
        <v>2</v>
      </c>
    </row>
    <row r="5" customFormat="false" ht="11.85" hidden="false" customHeight="true" outlineLevel="0" collapsed="false">
      <c r="A5" s="37" t="s">
        <v>0</v>
      </c>
      <c r="B5" s="38"/>
      <c r="C5" s="38"/>
      <c r="D5" s="38"/>
      <c r="E5" s="38"/>
      <c r="F5" s="38"/>
      <c r="G5" s="38"/>
      <c r="H5" s="38"/>
      <c r="I5" s="38"/>
      <c r="J5" s="39"/>
      <c r="K5" s="38"/>
      <c r="L5" s="38"/>
      <c r="M5" s="150"/>
      <c r="N5" s="150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1"/>
      <c r="AK5" s="41"/>
      <c r="AL5" s="41"/>
      <c r="AM5" s="41"/>
      <c r="AN5" s="41"/>
      <c r="AO5" s="41"/>
      <c r="AP5" s="41"/>
      <c r="AQ5" s="41"/>
      <c r="AR5" s="42"/>
    </row>
    <row r="6" customFormat="false" ht="11.85" hidden="false" customHeight="true" outlineLevel="0" collapsed="false">
      <c r="A6" s="43" t="s">
        <v>0</v>
      </c>
      <c r="B6" s="44" t="s">
        <v>89</v>
      </c>
      <c r="C6" s="44"/>
      <c r="D6" s="44"/>
      <c r="E6" s="45"/>
      <c r="F6" s="45"/>
      <c r="G6" s="46"/>
      <c r="H6" s="46"/>
      <c r="I6" s="151" t="s">
        <v>90</v>
      </c>
      <c r="J6" s="151"/>
      <c r="K6" s="151"/>
      <c r="L6" s="151"/>
      <c r="M6" s="151"/>
      <c r="N6" s="151"/>
      <c r="O6" s="151"/>
      <c r="P6" s="151"/>
      <c r="Q6" s="151"/>
      <c r="R6" s="151"/>
      <c r="S6" s="152" t="s">
        <v>91</v>
      </c>
      <c r="T6" s="152"/>
      <c r="U6" s="152"/>
      <c r="V6" s="152"/>
      <c r="W6" s="152"/>
      <c r="X6" s="152"/>
      <c r="Y6" s="152"/>
      <c r="Z6" s="152"/>
      <c r="AA6" s="152"/>
      <c r="AB6" s="152"/>
      <c r="AC6" s="153"/>
      <c r="AD6" s="153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51"/>
      <c r="AR6" s="51"/>
    </row>
    <row r="7" customFormat="false" ht="11.85" hidden="false" customHeight="true" outlineLevel="0" collapsed="false">
      <c r="A7" s="52" t="s">
        <v>0</v>
      </c>
      <c r="B7" s="44"/>
      <c r="C7" s="44"/>
      <c r="D7" s="44"/>
      <c r="E7" s="45"/>
      <c r="F7" s="45"/>
      <c r="G7" s="53"/>
      <c r="H7" s="53"/>
      <c r="I7" s="154" t="s">
        <v>92</v>
      </c>
      <c r="J7" s="154"/>
      <c r="K7" s="155" t="s">
        <v>93</v>
      </c>
      <c r="L7" s="155"/>
      <c r="M7" s="155" t="s">
        <v>94</v>
      </c>
      <c r="N7" s="155"/>
      <c r="O7" s="156" t="s">
        <v>95</v>
      </c>
      <c r="P7" s="156"/>
      <c r="Q7" s="157"/>
      <c r="R7" s="157"/>
      <c r="S7" s="154" t="s">
        <v>96</v>
      </c>
      <c r="T7" s="154"/>
      <c r="U7" s="155" t="s">
        <v>97</v>
      </c>
      <c r="V7" s="155"/>
      <c r="W7" s="155" t="s">
        <v>98</v>
      </c>
      <c r="X7" s="155"/>
      <c r="Y7" s="158" t="s">
        <v>99</v>
      </c>
      <c r="Z7" s="158"/>
      <c r="AA7" s="159"/>
      <c r="AB7" s="159"/>
      <c r="AC7" s="160"/>
      <c r="AD7" s="160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7"/>
      <c r="AR7" s="57"/>
    </row>
    <row r="8" customFormat="false" ht="11.85" hidden="false" customHeight="true" outlineLevel="0" collapsed="false">
      <c r="A8" s="58" t="s">
        <v>0</v>
      </c>
      <c r="B8" s="59" t="s">
        <v>24</v>
      </c>
      <c r="C8" s="59"/>
      <c r="D8" s="59"/>
      <c r="E8" s="60"/>
      <c r="F8" s="60"/>
      <c r="G8" s="61"/>
      <c r="H8" s="61"/>
      <c r="I8" s="104" t="s">
        <v>100</v>
      </c>
      <c r="J8" s="104"/>
      <c r="K8" s="63" t="s">
        <v>101</v>
      </c>
      <c r="L8" s="63"/>
      <c r="M8" s="161" t="s">
        <v>102</v>
      </c>
      <c r="N8" s="161"/>
      <c r="O8" s="162" t="n">
        <v>1.2</v>
      </c>
      <c r="P8" s="162"/>
      <c r="Q8" s="163" t="n">
        <v>1.15</v>
      </c>
      <c r="R8" s="163"/>
      <c r="S8" s="164"/>
      <c r="T8" s="164"/>
      <c r="U8" s="165" t="s">
        <v>101</v>
      </c>
      <c r="V8" s="165"/>
      <c r="W8" s="64" t="s">
        <v>102</v>
      </c>
      <c r="X8" s="64"/>
      <c r="Y8" s="63" t="n">
        <v>1.15</v>
      </c>
      <c r="Z8" s="63"/>
      <c r="AA8" s="65"/>
      <c r="AB8" s="65"/>
      <c r="AC8" s="166"/>
      <c r="AD8" s="166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5"/>
      <c r="AR8" s="65"/>
    </row>
    <row r="9" customFormat="false" ht="11.85" hidden="false" customHeight="true" outlineLevel="0" collapsed="false">
      <c r="A9" s="167" t="n">
        <v>0.5</v>
      </c>
      <c r="B9" s="167"/>
      <c r="C9" s="167"/>
      <c r="D9" s="167"/>
      <c r="E9" s="67"/>
      <c r="F9" s="67"/>
      <c r="G9" s="68" t="s">
        <v>25</v>
      </c>
      <c r="H9" s="68"/>
      <c r="I9" s="168" t="n">
        <v>20</v>
      </c>
      <c r="J9" s="168"/>
      <c r="K9" s="95" t="n">
        <v>19</v>
      </c>
      <c r="L9" s="95"/>
      <c r="M9" s="95" t="n">
        <v>18</v>
      </c>
      <c r="N9" s="95"/>
      <c r="O9" s="95" t="n">
        <v>22</v>
      </c>
      <c r="P9" s="95"/>
      <c r="Q9" s="169"/>
      <c r="R9" s="169"/>
      <c r="S9" s="168" t="n">
        <v>20</v>
      </c>
      <c r="T9" s="168"/>
      <c r="U9" s="95" t="n">
        <v>22</v>
      </c>
      <c r="V9" s="95"/>
      <c r="W9" s="95" t="n">
        <v>23</v>
      </c>
      <c r="X9" s="95"/>
      <c r="Y9" s="95" t="n">
        <v>22</v>
      </c>
      <c r="Z9" s="95"/>
      <c r="AA9" s="170"/>
      <c r="AB9" s="170"/>
      <c r="AC9" s="171"/>
      <c r="AD9" s="1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2"/>
      <c r="AR9" s="72"/>
    </row>
    <row r="10" customFormat="false" ht="11.85" hidden="false" customHeight="true" outlineLevel="0" collapsed="false">
      <c r="A10" s="167"/>
      <c r="B10" s="167"/>
      <c r="C10" s="167"/>
      <c r="D10" s="167"/>
      <c r="E10" s="67"/>
      <c r="F10" s="67"/>
      <c r="G10" s="73" t="s">
        <v>26</v>
      </c>
      <c r="H10" s="73"/>
      <c r="I10" s="172" t="n">
        <f aca="false">I9*O8</f>
        <v>24</v>
      </c>
      <c r="J10" s="172"/>
      <c r="K10" s="173" t="n">
        <f aca="false">K9*O8</f>
        <v>22.8</v>
      </c>
      <c r="L10" s="173"/>
      <c r="M10" s="174" t="n">
        <f aca="false">M9*O8</f>
        <v>21.6</v>
      </c>
      <c r="N10" s="174"/>
      <c r="O10" s="174" t="n">
        <f aca="false">O9*Q8</f>
        <v>25.3</v>
      </c>
      <c r="P10" s="174"/>
      <c r="Q10" s="175"/>
      <c r="R10" s="175"/>
      <c r="S10" s="172" t="n">
        <f aca="false">S9*Y8</f>
        <v>23</v>
      </c>
      <c r="T10" s="172"/>
      <c r="U10" s="173" t="n">
        <f aca="false">U9*Y8</f>
        <v>25.3</v>
      </c>
      <c r="V10" s="173"/>
      <c r="W10" s="174" t="n">
        <f aca="false">W9*Y8</f>
        <v>26.45</v>
      </c>
      <c r="X10" s="174"/>
      <c r="Y10" s="174" t="n">
        <f aca="false">Y9*Y8</f>
        <v>25.3</v>
      </c>
      <c r="Z10" s="174"/>
      <c r="AA10" s="176"/>
      <c r="AB10" s="176"/>
      <c r="AC10" s="177"/>
      <c r="AD10" s="177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7"/>
      <c r="AR10" s="77"/>
    </row>
    <row r="11" customFormat="false" ht="11.85" hidden="false" customHeight="true" outlineLevel="0" collapsed="false">
      <c r="A11" s="78" t="n">
        <v>1</v>
      </c>
      <c r="B11" s="78"/>
      <c r="C11" s="78"/>
      <c r="D11" s="78"/>
      <c r="E11" s="79"/>
      <c r="F11" s="79"/>
      <c r="G11" s="80"/>
      <c r="H11" s="80"/>
      <c r="I11" s="168" t="n">
        <v>16</v>
      </c>
      <c r="J11" s="168"/>
      <c r="K11" s="95" t="n">
        <v>15</v>
      </c>
      <c r="L11" s="95"/>
      <c r="M11" s="95" t="n">
        <v>14</v>
      </c>
      <c r="N11" s="95"/>
      <c r="O11" s="95" t="n">
        <v>17.6</v>
      </c>
      <c r="P11" s="95"/>
      <c r="Q11" s="169"/>
      <c r="R11" s="169"/>
      <c r="S11" s="168" t="n">
        <v>18</v>
      </c>
      <c r="T11" s="168"/>
      <c r="U11" s="95" t="n">
        <v>19</v>
      </c>
      <c r="V11" s="95"/>
      <c r="W11" s="95" t="n">
        <v>21</v>
      </c>
      <c r="X11" s="95"/>
      <c r="Y11" s="95" t="n">
        <v>19</v>
      </c>
      <c r="Z11" s="95"/>
      <c r="AA11" s="170"/>
      <c r="AB11" s="170"/>
      <c r="AC11" s="171"/>
      <c r="AD11" s="1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2"/>
      <c r="AR11" s="72"/>
    </row>
    <row r="12" customFormat="false" ht="11.85" hidden="false" customHeight="true" outlineLevel="0" collapsed="false">
      <c r="A12" s="78"/>
      <c r="B12" s="78"/>
      <c r="C12" s="78"/>
      <c r="D12" s="78"/>
      <c r="E12" s="79"/>
      <c r="F12" s="79"/>
      <c r="G12" s="81"/>
      <c r="H12" s="81"/>
      <c r="I12" s="172" t="n">
        <f aca="false">I11*O8</f>
        <v>19.2</v>
      </c>
      <c r="J12" s="172"/>
      <c r="K12" s="174" t="n">
        <f aca="false">K11*O8</f>
        <v>18</v>
      </c>
      <c r="L12" s="174"/>
      <c r="M12" s="174" t="n">
        <f aca="false">M11*O8</f>
        <v>16.8</v>
      </c>
      <c r="N12" s="174"/>
      <c r="O12" s="174" t="n">
        <f aca="false">O11*Q8</f>
        <v>20.24</v>
      </c>
      <c r="P12" s="174"/>
      <c r="Q12" s="178"/>
      <c r="R12" s="178"/>
      <c r="S12" s="172" t="n">
        <f aca="false">S11*Y8</f>
        <v>20.7</v>
      </c>
      <c r="T12" s="172"/>
      <c r="U12" s="174" t="n">
        <f aca="false">U11*Y8</f>
        <v>21.85</v>
      </c>
      <c r="V12" s="174"/>
      <c r="W12" s="174" t="n">
        <f aca="false">W11*Y8</f>
        <v>24.15</v>
      </c>
      <c r="X12" s="174"/>
      <c r="Y12" s="174" t="n">
        <f aca="false">Y11*Y8</f>
        <v>21.85</v>
      </c>
      <c r="Z12" s="174"/>
      <c r="AA12" s="179"/>
      <c r="AB12" s="179"/>
      <c r="AC12" s="180"/>
      <c r="AD12" s="180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5"/>
      <c r="AR12" s="85"/>
    </row>
    <row r="13" customFormat="false" ht="11.85" hidden="false" customHeight="true" outlineLevel="0" collapsed="false">
      <c r="A13" s="66" t="n">
        <v>2</v>
      </c>
      <c r="B13" s="66"/>
      <c r="C13" s="66"/>
      <c r="D13" s="66"/>
      <c r="E13" s="67"/>
      <c r="F13" s="67"/>
      <c r="G13" s="68"/>
      <c r="H13" s="68"/>
      <c r="I13" s="168" t="n">
        <v>16</v>
      </c>
      <c r="J13" s="168"/>
      <c r="K13" s="95" t="n">
        <v>15</v>
      </c>
      <c r="L13" s="95"/>
      <c r="M13" s="95" t="n">
        <v>14</v>
      </c>
      <c r="N13" s="95"/>
      <c r="O13" s="95" t="n">
        <v>17.6</v>
      </c>
      <c r="P13" s="95"/>
      <c r="Q13" s="169"/>
      <c r="R13" s="169"/>
      <c r="S13" s="168" t="n">
        <v>16</v>
      </c>
      <c r="T13" s="168"/>
      <c r="U13" s="95" t="n">
        <v>17</v>
      </c>
      <c r="V13" s="95"/>
      <c r="W13" s="95" t="n">
        <v>19</v>
      </c>
      <c r="X13" s="95"/>
      <c r="Y13" s="95" t="n">
        <v>17</v>
      </c>
      <c r="Z13" s="95"/>
      <c r="AA13" s="170"/>
      <c r="AB13" s="170"/>
      <c r="AC13" s="171"/>
      <c r="AD13" s="1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2"/>
      <c r="AR13" s="72"/>
    </row>
    <row r="14" customFormat="false" ht="11.85" hidden="false" customHeight="true" outlineLevel="0" collapsed="false">
      <c r="A14" s="66"/>
      <c r="B14" s="66"/>
      <c r="C14" s="66"/>
      <c r="D14" s="66"/>
      <c r="E14" s="67"/>
      <c r="F14" s="67"/>
      <c r="G14" s="73"/>
      <c r="H14" s="73"/>
      <c r="I14" s="172" t="n">
        <f aca="false">I13*O8</f>
        <v>19.2</v>
      </c>
      <c r="J14" s="172"/>
      <c r="K14" s="174" t="n">
        <f aca="false">K13*O8</f>
        <v>18</v>
      </c>
      <c r="L14" s="174"/>
      <c r="M14" s="174" t="n">
        <f aca="false">M13*O8</f>
        <v>16.8</v>
      </c>
      <c r="N14" s="174"/>
      <c r="O14" s="174" t="n">
        <f aca="false">O13*Q8</f>
        <v>20.24</v>
      </c>
      <c r="P14" s="174"/>
      <c r="Q14" s="175"/>
      <c r="R14" s="175"/>
      <c r="S14" s="172" t="n">
        <f aca="false">S13*Y8</f>
        <v>18.4</v>
      </c>
      <c r="T14" s="172"/>
      <c r="U14" s="174" t="n">
        <f aca="false">U13*Y8</f>
        <v>19.55</v>
      </c>
      <c r="V14" s="174"/>
      <c r="W14" s="174" t="n">
        <f aca="false">W13*Y8</f>
        <v>21.85</v>
      </c>
      <c r="X14" s="174"/>
      <c r="Y14" s="174" t="n">
        <f aca="false">Y13*Y8</f>
        <v>19.55</v>
      </c>
      <c r="Z14" s="174"/>
      <c r="AA14" s="176"/>
      <c r="AB14" s="176"/>
      <c r="AC14" s="177"/>
      <c r="AD14" s="177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7"/>
      <c r="AR14" s="77"/>
    </row>
    <row r="15" customFormat="false" ht="11.85" hidden="false" customHeight="true" outlineLevel="0" collapsed="false">
      <c r="A15" s="78" t="n">
        <v>3</v>
      </c>
      <c r="B15" s="78"/>
      <c r="C15" s="78"/>
      <c r="D15" s="78"/>
      <c r="E15" s="79"/>
      <c r="F15" s="79"/>
      <c r="G15" s="80"/>
      <c r="H15" s="80"/>
      <c r="I15" s="168" t="n">
        <v>15</v>
      </c>
      <c r="J15" s="168"/>
      <c r="K15" s="95" t="n">
        <v>14</v>
      </c>
      <c r="L15" s="95"/>
      <c r="M15" s="95" t="n">
        <v>13</v>
      </c>
      <c r="N15" s="95"/>
      <c r="O15" s="95" t="n">
        <v>16.5</v>
      </c>
      <c r="P15" s="95"/>
      <c r="Q15" s="169"/>
      <c r="R15" s="169"/>
      <c r="S15" s="168" t="n">
        <v>14</v>
      </c>
      <c r="T15" s="168"/>
      <c r="U15" s="95" t="n">
        <v>15</v>
      </c>
      <c r="V15" s="95"/>
      <c r="W15" s="95" t="n">
        <v>17</v>
      </c>
      <c r="X15" s="95"/>
      <c r="Y15" s="95" t="n">
        <v>15</v>
      </c>
      <c r="Z15" s="95"/>
      <c r="AA15" s="170"/>
      <c r="AB15" s="170"/>
      <c r="AC15" s="171"/>
      <c r="AD15" s="1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2"/>
      <c r="AR15" s="72"/>
    </row>
    <row r="16" customFormat="false" ht="11.85" hidden="false" customHeight="true" outlineLevel="0" collapsed="false">
      <c r="A16" s="78"/>
      <c r="B16" s="78"/>
      <c r="C16" s="78"/>
      <c r="D16" s="78"/>
      <c r="E16" s="79"/>
      <c r="F16" s="79"/>
      <c r="G16" s="81"/>
      <c r="H16" s="81"/>
      <c r="I16" s="172" t="n">
        <f aca="false">I15*O8</f>
        <v>18</v>
      </c>
      <c r="J16" s="172"/>
      <c r="K16" s="174" t="n">
        <f aca="false">K15*O8</f>
        <v>16.8</v>
      </c>
      <c r="L16" s="174"/>
      <c r="M16" s="174" t="n">
        <f aca="false">M15*O8</f>
        <v>15.6</v>
      </c>
      <c r="N16" s="174"/>
      <c r="O16" s="174" t="n">
        <f aca="false">O15*Q8</f>
        <v>18.975</v>
      </c>
      <c r="P16" s="174"/>
      <c r="Q16" s="178"/>
      <c r="R16" s="178"/>
      <c r="S16" s="172" t="n">
        <f aca="false">S15*Y8</f>
        <v>16.1</v>
      </c>
      <c r="T16" s="172"/>
      <c r="U16" s="174" t="n">
        <f aca="false">U15*Y8</f>
        <v>17.25</v>
      </c>
      <c r="V16" s="174"/>
      <c r="W16" s="174" t="n">
        <f aca="false">W15*Y8</f>
        <v>19.55</v>
      </c>
      <c r="X16" s="174"/>
      <c r="Y16" s="174" t="n">
        <f aca="false">Y15*Y8</f>
        <v>17.25</v>
      </c>
      <c r="Z16" s="174"/>
      <c r="AA16" s="179"/>
      <c r="AB16" s="179"/>
      <c r="AC16" s="180"/>
      <c r="AD16" s="180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5"/>
      <c r="AR16" s="85"/>
    </row>
    <row r="17" customFormat="false" ht="11.85" hidden="false" customHeight="true" outlineLevel="0" collapsed="false">
      <c r="A17" s="66" t="n">
        <v>4</v>
      </c>
      <c r="B17" s="66"/>
      <c r="C17" s="66"/>
      <c r="D17" s="66"/>
      <c r="E17" s="67"/>
      <c r="F17" s="67"/>
      <c r="G17" s="68"/>
      <c r="H17" s="68"/>
      <c r="I17" s="168" t="n">
        <v>15</v>
      </c>
      <c r="J17" s="168"/>
      <c r="K17" s="95" t="n">
        <v>14</v>
      </c>
      <c r="L17" s="95"/>
      <c r="M17" s="95" t="n">
        <v>13</v>
      </c>
      <c r="N17" s="95"/>
      <c r="O17" s="95" t="n">
        <v>16.5</v>
      </c>
      <c r="P17" s="95"/>
      <c r="Q17" s="169"/>
      <c r="R17" s="169"/>
      <c r="S17" s="168" t="n">
        <v>14</v>
      </c>
      <c r="T17" s="168"/>
      <c r="U17" s="95" t="n">
        <v>15</v>
      </c>
      <c r="V17" s="95"/>
      <c r="W17" s="95" t="n">
        <v>17</v>
      </c>
      <c r="X17" s="95"/>
      <c r="Y17" s="95" t="n">
        <v>15</v>
      </c>
      <c r="Z17" s="95"/>
      <c r="AA17" s="170"/>
      <c r="AB17" s="170"/>
      <c r="AC17" s="171"/>
      <c r="AD17" s="1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2"/>
    </row>
    <row r="18" customFormat="false" ht="11.85" hidden="false" customHeight="true" outlineLevel="0" collapsed="false">
      <c r="A18" s="66"/>
      <c r="B18" s="66"/>
      <c r="C18" s="66"/>
      <c r="D18" s="66"/>
      <c r="E18" s="67"/>
      <c r="F18" s="67"/>
      <c r="G18" s="73"/>
      <c r="H18" s="73"/>
      <c r="I18" s="172" t="n">
        <f aca="false">I17*O8</f>
        <v>18</v>
      </c>
      <c r="J18" s="172"/>
      <c r="K18" s="174" t="n">
        <f aca="false">K17*O8</f>
        <v>16.8</v>
      </c>
      <c r="L18" s="174"/>
      <c r="M18" s="174" t="n">
        <f aca="false">M17*O8</f>
        <v>15.6</v>
      </c>
      <c r="N18" s="174"/>
      <c r="O18" s="174" t="n">
        <f aca="false">O17*Q8</f>
        <v>18.975</v>
      </c>
      <c r="P18" s="174"/>
      <c r="Q18" s="175"/>
      <c r="R18" s="175"/>
      <c r="S18" s="172" t="n">
        <f aca="false">S17*Y8</f>
        <v>16.1</v>
      </c>
      <c r="T18" s="172"/>
      <c r="U18" s="174" t="n">
        <f aca="false">U17*Y8</f>
        <v>17.25</v>
      </c>
      <c r="V18" s="174"/>
      <c r="W18" s="174" t="n">
        <f aca="false">W17*Y8</f>
        <v>19.55</v>
      </c>
      <c r="X18" s="174"/>
      <c r="Y18" s="174" t="n">
        <f aca="false">Y17*Y8</f>
        <v>17.25</v>
      </c>
      <c r="Z18" s="174"/>
      <c r="AA18" s="176"/>
      <c r="AB18" s="176"/>
      <c r="AC18" s="177"/>
      <c r="AD18" s="177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7"/>
      <c r="AR18" s="77"/>
    </row>
    <row r="19" customFormat="false" ht="11.85" hidden="false" customHeight="true" outlineLevel="0" collapsed="false">
      <c r="A19" s="78" t="n">
        <v>5</v>
      </c>
      <c r="B19" s="78"/>
      <c r="C19" s="78"/>
      <c r="D19" s="78"/>
      <c r="E19" s="79"/>
      <c r="F19" s="79"/>
      <c r="G19" s="80"/>
      <c r="H19" s="80"/>
      <c r="I19" s="168" t="n">
        <v>14</v>
      </c>
      <c r="J19" s="168"/>
      <c r="K19" s="95" t="n">
        <v>13</v>
      </c>
      <c r="L19" s="95"/>
      <c r="M19" s="95" t="n">
        <v>12</v>
      </c>
      <c r="N19" s="95"/>
      <c r="O19" s="95" t="n">
        <v>15.4</v>
      </c>
      <c r="P19" s="95"/>
      <c r="Q19" s="169"/>
      <c r="R19" s="169"/>
      <c r="S19" s="168" t="n">
        <v>14</v>
      </c>
      <c r="T19" s="168"/>
      <c r="U19" s="95" t="n">
        <v>15</v>
      </c>
      <c r="V19" s="95"/>
      <c r="W19" s="95" t="n">
        <v>17</v>
      </c>
      <c r="X19" s="95"/>
      <c r="Y19" s="95" t="n">
        <v>15</v>
      </c>
      <c r="Z19" s="95"/>
      <c r="AA19" s="170"/>
      <c r="AB19" s="170"/>
      <c r="AC19" s="171"/>
      <c r="AD19" s="1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2"/>
      <c r="AR19" s="72"/>
    </row>
    <row r="20" customFormat="false" ht="11.85" hidden="false" customHeight="true" outlineLevel="0" collapsed="false">
      <c r="A20" s="78"/>
      <c r="B20" s="78"/>
      <c r="C20" s="78"/>
      <c r="D20" s="78"/>
      <c r="E20" s="79"/>
      <c r="F20" s="79"/>
      <c r="G20" s="81"/>
      <c r="H20" s="81"/>
      <c r="I20" s="172" t="n">
        <f aca="false">I19*O8</f>
        <v>16.8</v>
      </c>
      <c r="J20" s="172"/>
      <c r="K20" s="174" t="n">
        <f aca="false">K19*O8</f>
        <v>15.6</v>
      </c>
      <c r="L20" s="174"/>
      <c r="M20" s="174" t="n">
        <f aca="false">M19*O8</f>
        <v>14.4</v>
      </c>
      <c r="N20" s="174"/>
      <c r="O20" s="174" t="n">
        <f aca="false">O19*Q8</f>
        <v>17.71</v>
      </c>
      <c r="P20" s="174"/>
      <c r="Q20" s="178"/>
      <c r="R20" s="178"/>
      <c r="S20" s="172" t="n">
        <f aca="false">S19*Y8</f>
        <v>16.1</v>
      </c>
      <c r="T20" s="172"/>
      <c r="U20" s="174" t="n">
        <f aca="false">U19*Y8</f>
        <v>17.25</v>
      </c>
      <c r="V20" s="174"/>
      <c r="W20" s="174" t="n">
        <f aca="false">W19*Y8</f>
        <v>19.55</v>
      </c>
      <c r="X20" s="174"/>
      <c r="Y20" s="174" t="n">
        <f aca="false">Y19*Y8</f>
        <v>17.25</v>
      </c>
      <c r="Z20" s="174"/>
      <c r="AA20" s="179"/>
      <c r="AB20" s="179"/>
      <c r="AC20" s="180"/>
      <c r="AD20" s="180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5"/>
      <c r="AR20" s="85"/>
    </row>
    <row r="21" customFormat="false" ht="11.85" hidden="false" customHeight="true" outlineLevel="0" collapsed="false">
      <c r="A21" s="66" t="n">
        <v>6</v>
      </c>
      <c r="B21" s="66"/>
      <c r="C21" s="66"/>
      <c r="D21" s="66"/>
      <c r="E21" s="67"/>
      <c r="F21" s="67"/>
      <c r="G21" s="68"/>
      <c r="H21" s="68"/>
      <c r="I21" s="168" t="n">
        <v>14</v>
      </c>
      <c r="J21" s="168"/>
      <c r="K21" s="95" t="n">
        <v>13</v>
      </c>
      <c r="L21" s="95"/>
      <c r="M21" s="95" t="n">
        <v>12</v>
      </c>
      <c r="N21" s="95"/>
      <c r="O21" s="95" t="n">
        <v>15.4</v>
      </c>
      <c r="P21" s="95"/>
      <c r="Q21" s="169"/>
      <c r="R21" s="169"/>
      <c r="S21" s="168" t="n">
        <v>13</v>
      </c>
      <c r="T21" s="168"/>
      <c r="U21" s="95" t="n">
        <v>14</v>
      </c>
      <c r="V21" s="95"/>
      <c r="W21" s="95" t="n">
        <v>16</v>
      </c>
      <c r="X21" s="95"/>
      <c r="Y21" s="95" t="n">
        <v>14</v>
      </c>
      <c r="Z21" s="95"/>
      <c r="AA21" s="170"/>
      <c r="AB21" s="170"/>
      <c r="AC21" s="171"/>
      <c r="AD21" s="1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2"/>
    </row>
    <row r="22" customFormat="false" ht="11.85" hidden="false" customHeight="true" outlineLevel="0" collapsed="false">
      <c r="A22" s="66"/>
      <c r="B22" s="66"/>
      <c r="C22" s="66"/>
      <c r="D22" s="66"/>
      <c r="E22" s="67"/>
      <c r="F22" s="67"/>
      <c r="G22" s="73"/>
      <c r="H22" s="73"/>
      <c r="I22" s="172" t="n">
        <f aca="false">I21*O8</f>
        <v>16.8</v>
      </c>
      <c r="J22" s="172"/>
      <c r="K22" s="174" t="n">
        <f aca="false">K21*O8</f>
        <v>15.6</v>
      </c>
      <c r="L22" s="174"/>
      <c r="M22" s="174" t="n">
        <f aca="false">M21*O8</f>
        <v>14.4</v>
      </c>
      <c r="N22" s="174"/>
      <c r="O22" s="174" t="n">
        <f aca="false">O21*Q8</f>
        <v>17.71</v>
      </c>
      <c r="P22" s="174"/>
      <c r="Q22" s="175"/>
      <c r="R22" s="175"/>
      <c r="S22" s="172" t="n">
        <f aca="false">S21*Y8</f>
        <v>14.95</v>
      </c>
      <c r="T22" s="172"/>
      <c r="U22" s="174" t="n">
        <f aca="false">U21*Y8</f>
        <v>16.1</v>
      </c>
      <c r="V22" s="174"/>
      <c r="W22" s="174" t="n">
        <f aca="false">W21*Y8</f>
        <v>18.4</v>
      </c>
      <c r="X22" s="174"/>
      <c r="Y22" s="174" t="n">
        <f aca="false">Y21*Y8</f>
        <v>16.1</v>
      </c>
      <c r="Z22" s="174"/>
      <c r="AA22" s="176"/>
      <c r="AB22" s="176"/>
      <c r="AC22" s="177"/>
      <c r="AD22" s="177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7"/>
      <c r="AR22" s="77"/>
    </row>
    <row r="23" customFormat="false" ht="11.85" hidden="false" customHeight="true" outlineLevel="0" collapsed="false">
      <c r="A23" s="78" t="n">
        <v>7</v>
      </c>
      <c r="B23" s="78"/>
      <c r="C23" s="78"/>
      <c r="D23" s="78"/>
      <c r="E23" s="79"/>
      <c r="F23" s="79"/>
      <c r="G23" s="80"/>
      <c r="H23" s="80"/>
      <c r="I23" s="168" t="n">
        <v>13</v>
      </c>
      <c r="J23" s="168"/>
      <c r="K23" s="95" t="n">
        <v>12</v>
      </c>
      <c r="L23" s="95"/>
      <c r="M23" s="95" t="n">
        <v>11</v>
      </c>
      <c r="N23" s="95"/>
      <c r="O23" s="95" t="n">
        <v>14.3</v>
      </c>
      <c r="P23" s="95"/>
      <c r="Q23" s="169"/>
      <c r="R23" s="169"/>
      <c r="S23" s="168" t="n">
        <v>13</v>
      </c>
      <c r="T23" s="168"/>
      <c r="U23" s="95" t="n">
        <v>14</v>
      </c>
      <c r="V23" s="95"/>
      <c r="W23" s="95" t="n">
        <v>16</v>
      </c>
      <c r="X23" s="95"/>
      <c r="Y23" s="95" t="n">
        <v>14</v>
      </c>
      <c r="Z23" s="95"/>
      <c r="AA23" s="170"/>
      <c r="AB23" s="170"/>
      <c r="AC23" s="171"/>
      <c r="AD23" s="1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2"/>
      <c r="AR23" s="72"/>
    </row>
    <row r="24" customFormat="false" ht="11.85" hidden="false" customHeight="true" outlineLevel="0" collapsed="false">
      <c r="A24" s="78"/>
      <c r="B24" s="78"/>
      <c r="C24" s="78"/>
      <c r="D24" s="78"/>
      <c r="E24" s="79"/>
      <c r="F24" s="79"/>
      <c r="G24" s="81"/>
      <c r="H24" s="81"/>
      <c r="I24" s="172" t="n">
        <f aca="false">I23*O8</f>
        <v>15.6</v>
      </c>
      <c r="J24" s="172"/>
      <c r="K24" s="174" t="n">
        <f aca="false">K23*O8</f>
        <v>14.4</v>
      </c>
      <c r="L24" s="174"/>
      <c r="M24" s="174" t="n">
        <f aca="false">M23*O8</f>
        <v>13.2</v>
      </c>
      <c r="N24" s="174"/>
      <c r="O24" s="174" t="n">
        <f aca="false">O23*Q8</f>
        <v>16.445</v>
      </c>
      <c r="P24" s="174"/>
      <c r="Q24" s="178"/>
      <c r="R24" s="178"/>
      <c r="S24" s="172" t="n">
        <f aca="false">S23*Y8</f>
        <v>14.95</v>
      </c>
      <c r="T24" s="172"/>
      <c r="U24" s="174" t="n">
        <f aca="false">U23*Y8</f>
        <v>16.1</v>
      </c>
      <c r="V24" s="174"/>
      <c r="W24" s="174" t="n">
        <f aca="false">W23*Y8</f>
        <v>18.4</v>
      </c>
      <c r="X24" s="174"/>
      <c r="Y24" s="174" t="n">
        <f aca="false">Y23*Y8</f>
        <v>16.1</v>
      </c>
      <c r="Z24" s="174"/>
      <c r="AA24" s="179"/>
      <c r="AB24" s="179"/>
      <c r="AC24" s="180"/>
      <c r="AD24" s="180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5"/>
      <c r="AR24" s="85"/>
    </row>
    <row r="25" customFormat="false" ht="11.85" hidden="false" customHeight="true" outlineLevel="0" collapsed="false">
      <c r="A25" s="66" t="n">
        <v>8</v>
      </c>
      <c r="B25" s="66"/>
      <c r="C25" s="66"/>
      <c r="D25" s="66"/>
      <c r="E25" s="67"/>
      <c r="F25" s="67"/>
      <c r="G25" s="68"/>
      <c r="H25" s="68"/>
      <c r="I25" s="168" t="n">
        <v>13</v>
      </c>
      <c r="J25" s="168"/>
      <c r="K25" s="95" t="n">
        <v>12</v>
      </c>
      <c r="L25" s="95"/>
      <c r="M25" s="95" t="n">
        <v>11</v>
      </c>
      <c r="N25" s="95"/>
      <c r="O25" s="95" t="n">
        <v>14.3</v>
      </c>
      <c r="P25" s="95"/>
      <c r="Q25" s="169"/>
      <c r="R25" s="169"/>
      <c r="S25" s="168" t="n">
        <v>13</v>
      </c>
      <c r="T25" s="168"/>
      <c r="U25" s="95" t="n">
        <v>14</v>
      </c>
      <c r="V25" s="95"/>
      <c r="W25" s="95" t="n">
        <v>16</v>
      </c>
      <c r="X25" s="95"/>
      <c r="Y25" s="95" t="n">
        <v>14</v>
      </c>
      <c r="Z25" s="95"/>
      <c r="AA25" s="170"/>
      <c r="AB25" s="170"/>
      <c r="AC25" s="171"/>
      <c r="AD25" s="1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2"/>
      <c r="AR25" s="72"/>
    </row>
    <row r="26" customFormat="false" ht="11.85" hidden="false" customHeight="true" outlineLevel="0" collapsed="false">
      <c r="A26" s="66"/>
      <c r="B26" s="66"/>
      <c r="C26" s="66"/>
      <c r="D26" s="66"/>
      <c r="E26" s="67"/>
      <c r="F26" s="67"/>
      <c r="G26" s="73"/>
      <c r="H26" s="73"/>
      <c r="I26" s="172" t="n">
        <f aca="false">I25*O8</f>
        <v>15.6</v>
      </c>
      <c r="J26" s="172"/>
      <c r="K26" s="174" t="n">
        <f aca="false">K25*O8</f>
        <v>14.4</v>
      </c>
      <c r="L26" s="174"/>
      <c r="M26" s="174" t="n">
        <f aca="false">M25*O8</f>
        <v>13.2</v>
      </c>
      <c r="N26" s="174"/>
      <c r="O26" s="174" t="n">
        <f aca="false">O25*Q8</f>
        <v>16.445</v>
      </c>
      <c r="P26" s="174"/>
      <c r="Q26" s="175"/>
      <c r="R26" s="175"/>
      <c r="S26" s="172" t="n">
        <f aca="false">S25*Y8</f>
        <v>14.95</v>
      </c>
      <c r="T26" s="172"/>
      <c r="U26" s="174" t="n">
        <f aca="false">U25*Y8</f>
        <v>16.1</v>
      </c>
      <c r="V26" s="174"/>
      <c r="W26" s="174" t="n">
        <f aca="false">W25*Y8</f>
        <v>18.4</v>
      </c>
      <c r="X26" s="174"/>
      <c r="Y26" s="174" t="n">
        <f aca="false">Y25*Y8</f>
        <v>16.1</v>
      </c>
      <c r="Z26" s="174"/>
      <c r="AA26" s="176"/>
      <c r="AB26" s="176"/>
      <c r="AC26" s="177"/>
      <c r="AD26" s="177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7"/>
      <c r="AR26" s="77"/>
    </row>
    <row r="27" customFormat="false" ht="11.85" hidden="false" customHeight="true" outlineLevel="0" collapsed="false">
      <c r="A27" s="78" t="n">
        <v>9</v>
      </c>
      <c r="B27" s="78"/>
      <c r="C27" s="78"/>
      <c r="D27" s="78"/>
      <c r="E27" s="79"/>
      <c r="F27" s="79"/>
      <c r="G27" s="80"/>
      <c r="H27" s="80"/>
      <c r="I27" s="168" t="n">
        <v>12</v>
      </c>
      <c r="J27" s="168"/>
      <c r="K27" s="95" t="n">
        <v>11</v>
      </c>
      <c r="L27" s="95"/>
      <c r="M27" s="95" t="n">
        <v>10</v>
      </c>
      <c r="N27" s="95"/>
      <c r="O27" s="95" t="n">
        <v>13.2</v>
      </c>
      <c r="P27" s="95"/>
      <c r="Q27" s="169"/>
      <c r="R27" s="169"/>
      <c r="S27" s="168" t="n">
        <v>13</v>
      </c>
      <c r="T27" s="168"/>
      <c r="U27" s="95" t="n">
        <v>14</v>
      </c>
      <c r="V27" s="95"/>
      <c r="W27" s="95" t="n">
        <v>16</v>
      </c>
      <c r="X27" s="95"/>
      <c r="Y27" s="95" t="n">
        <v>14</v>
      </c>
      <c r="Z27" s="95"/>
      <c r="AA27" s="170"/>
      <c r="AB27" s="170"/>
      <c r="AC27" s="171"/>
      <c r="AD27" s="1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2"/>
      <c r="AR27" s="72"/>
    </row>
    <row r="28" customFormat="false" ht="11.85" hidden="false" customHeight="true" outlineLevel="0" collapsed="false">
      <c r="A28" s="78"/>
      <c r="B28" s="78"/>
      <c r="C28" s="78"/>
      <c r="D28" s="78"/>
      <c r="E28" s="79"/>
      <c r="F28" s="79"/>
      <c r="G28" s="81"/>
      <c r="H28" s="81"/>
      <c r="I28" s="172" t="n">
        <f aca="false">I27*O8</f>
        <v>14.4</v>
      </c>
      <c r="J28" s="172"/>
      <c r="K28" s="174" t="n">
        <f aca="false">K27*O8</f>
        <v>13.2</v>
      </c>
      <c r="L28" s="174"/>
      <c r="M28" s="174" t="n">
        <f aca="false">M27*O8</f>
        <v>12</v>
      </c>
      <c r="N28" s="174"/>
      <c r="O28" s="174" t="n">
        <f aca="false">O27*Q8</f>
        <v>15.18</v>
      </c>
      <c r="P28" s="174"/>
      <c r="Q28" s="178"/>
      <c r="R28" s="178"/>
      <c r="S28" s="172" t="n">
        <f aca="false">S27*Y8</f>
        <v>14.95</v>
      </c>
      <c r="T28" s="172"/>
      <c r="U28" s="174" t="n">
        <f aca="false">U27*Y8</f>
        <v>16.1</v>
      </c>
      <c r="V28" s="174"/>
      <c r="W28" s="174" t="n">
        <f aca="false">W27*Y8</f>
        <v>18.4</v>
      </c>
      <c r="X28" s="174"/>
      <c r="Y28" s="174" t="n">
        <f aca="false">Y27*Y8</f>
        <v>16.1</v>
      </c>
      <c r="Z28" s="174"/>
      <c r="AA28" s="179"/>
      <c r="AB28" s="179"/>
      <c r="AC28" s="180"/>
      <c r="AD28" s="180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</row>
    <row r="29" customFormat="false" ht="11.85" hidden="false" customHeight="true" outlineLevel="0" collapsed="false">
      <c r="A29" s="66" t="n">
        <v>10</v>
      </c>
      <c r="B29" s="66"/>
      <c r="C29" s="66"/>
      <c r="D29" s="66"/>
      <c r="E29" s="67"/>
      <c r="F29" s="67"/>
      <c r="G29" s="68"/>
      <c r="H29" s="68"/>
      <c r="I29" s="168" t="n">
        <v>12</v>
      </c>
      <c r="J29" s="168"/>
      <c r="K29" s="95" t="n">
        <v>11</v>
      </c>
      <c r="L29" s="95"/>
      <c r="M29" s="95" t="n">
        <v>10</v>
      </c>
      <c r="N29" s="95"/>
      <c r="O29" s="95" t="n">
        <v>13.2</v>
      </c>
      <c r="P29" s="95"/>
      <c r="Q29" s="169"/>
      <c r="R29" s="169"/>
      <c r="S29" s="168" t="n">
        <v>12</v>
      </c>
      <c r="T29" s="168"/>
      <c r="U29" s="95" t="n">
        <v>13</v>
      </c>
      <c r="V29" s="95"/>
      <c r="W29" s="95" t="n">
        <v>15</v>
      </c>
      <c r="X29" s="95"/>
      <c r="Y29" s="95" t="n">
        <v>13</v>
      </c>
      <c r="Z29" s="95"/>
      <c r="AA29" s="170"/>
      <c r="AB29" s="170"/>
      <c r="AC29" s="171"/>
      <c r="AD29" s="1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2"/>
      <c r="AR29" s="72"/>
    </row>
    <row r="30" customFormat="false" ht="11.85" hidden="false" customHeight="true" outlineLevel="0" collapsed="false">
      <c r="A30" s="66"/>
      <c r="B30" s="66"/>
      <c r="C30" s="66"/>
      <c r="D30" s="66"/>
      <c r="E30" s="67"/>
      <c r="F30" s="67"/>
      <c r="G30" s="73"/>
      <c r="H30" s="73"/>
      <c r="I30" s="172" t="n">
        <f aca="false">I29*O8</f>
        <v>14.4</v>
      </c>
      <c r="J30" s="172"/>
      <c r="K30" s="174" t="n">
        <f aca="false">K29*O8</f>
        <v>13.2</v>
      </c>
      <c r="L30" s="174"/>
      <c r="M30" s="174" t="n">
        <f aca="false">M29*O8</f>
        <v>12</v>
      </c>
      <c r="N30" s="174"/>
      <c r="O30" s="174" t="n">
        <f aca="false">O29*Q8</f>
        <v>15.18</v>
      </c>
      <c r="P30" s="174"/>
      <c r="Q30" s="175"/>
      <c r="R30" s="175"/>
      <c r="S30" s="172" t="n">
        <f aca="false">S29*Y8</f>
        <v>13.8</v>
      </c>
      <c r="T30" s="172"/>
      <c r="U30" s="174" t="n">
        <f aca="false">U29*Y8</f>
        <v>14.95</v>
      </c>
      <c r="V30" s="174"/>
      <c r="W30" s="174" t="n">
        <f aca="false">W29*Y8</f>
        <v>17.25</v>
      </c>
      <c r="X30" s="174"/>
      <c r="Y30" s="174" t="n">
        <f aca="false">Y29*Y8</f>
        <v>14.95</v>
      </c>
      <c r="Z30" s="174"/>
      <c r="AA30" s="176"/>
      <c r="AB30" s="176"/>
      <c r="AC30" s="177"/>
      <c r="AD30" s="177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7"/>
      <c r="AR30" s="77"/>
    </row>
    <row r="31" customFormat="false" ht="11.85" hidden="false" customHeight="true" outlineLevel="0" collapsed="false">
      <c r="A31" s="78" t="n">
        <v>12</v>
      </c>
      <c r="B31" s="78"/>
      <c r="C31" s="78"/>
      <c r="D31" s="78"/>
      <c r="E31" s="79"/>
      <c r="F31" s="79"/>
      <c r="G31" s="80"/>
      <c r="H31" s="80"/>
      <c r="I31" s="168" t="n">
        <v>11</v>
      </c>
      <c r="J31" s="168"/>
      <c r="K31" s="95" t="n">
        <v>10</v>
      </c>
      <c r="L31" s="95"/>
      <c r="M31" s="95" t="n">
        <v>9</v>
      </c>
      <c r="N31" s="95"/>
      <c r="O31" s="95" t="n">
        <v>12.1</v>
      </c>
      <c r="P31" s="95"/>
      <c r="Q31" s="169"/>
      <c r="R31" s="169"/>
      <c r="S31" s="168" t="n">
        <v>12</v>
      </c>
      <c r="T31" s="168"/>
      <c r="U31" s="95" t="n">
        <v>13</v>
      </c>
      <c r="V31" s="95"/>
      <c r="W31" s="95" t="n">
        <v>15</v>
      </c>
      <c r="X31" s="95"/>
      <c r="Y31" s="95" t="n">
        <v>13</v>
      </c>
      <c r="Z31" s="95"/>
      <c r="AA31" s="170"/>
      <c r="AB31" s="170"/>
      <c r="AC31" s="171"/>
      <c r="AD31" s="1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2"/>
      <c r="AR31" s="72"/>
    </row>
    <row r="32" customFormat="false" ht="11.85" hidden="false" customHeight="true" outlineLevel="0" collapsed="false">
      <c r="A32" s="78"/>
      <c r="B32" s="78"/>
      <c r="C32" s="78"/>
      <c r="D32" s="78"/>
      <c r="E32" s="79"/>
      <c r="F32" s="79"/>
      <c r="G32" s="81"/>
      <c r="H32" s="81"/>
      <c r="I32" s="172" t="n">
        <f aca="false">I31*O8</f>
        <v>13.2</v>
      </c>
      <c r="J32" s="172"/>
      <c r="K32" s="174" t="n">
        <f aca="false">K31*O8</f>
        <v>12</v>
      </c>
      <c r="L32" s="174"/>
      <c r="M32" s="174" t="n">
        <f aca="false">M31*O8</f>
        <v>10.8</v>
      </c>
      <c r="N32" s="174"/>
      <c r="O32" s="174" t="n">
        <f aca="false">O31*Q8</f>
        <v>13.915</v>
      </c>
      <c r="P32" s="174"/>
      <c r="Q32" s="178"/>
      <c r="R32" s="178"/>
      <c r="S32" s="172" t="n">
        <f aca="false">S31*Y8</f>
        <v>13.8</v>
      </c>
      <c r="T32" s="172"/>
      <c r="U32" s="174" t="n">
        <f aca="false">U31*Y8</f>
        <v>14.95</v>
      </c>
      <c r="V32" s="174"/>
      <c r="W32" s="174" t="n">
        <f aca="false">W31*Y8</f>
        <v>17.25</v>
      </c>
      <c r="X32" s="174"/>
      <c r="Y32" s="174" t="n">
        <f aca="false">Y31*Y8</f>
        <v>14.95</v>
      </c>
      <c r="Z32" s="174"/>
      <c r="AA32" s="179"/>
      <c r="AB32" s="179"/>
      <c r="AC32" s="180"/>
      <c r="AD32" s="180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5"/>
      <c r="AR32" s="85"/>
    </row>
    <row r="33" customFormat="false" ht="11.85" hidden="false" customHeight="true" outlineLevel="0" collapsed="false">
      <c r="A33" s="78" t="n">
        <v>15</v>
      </c>
      <c r="B33" s="78"/>
      <c r="C33" s="78"/>
      <c r="D33" s="78"/>
      <c r="E33" s="79"/>
      <c r="F33" s="79"/>
      <c r="G33" s="80"/>
      <c r="H33" s="80"/>
      <c r="I33" s="168" t="n">
        <v>11</v>
      </c>
      <c r="J33" s="168"/>
      <c r="K33" s="95" t="n">
        <v>10</v>
      </c>
      <c r="L33" s="95"/>
      <c r="M33" s="95" t="n">
        <v>9</v>
      </c>
      <c r="N33" s="95"/>
      <c r="O33" s="95" t="n">
        <v>12.1</v>
      </c>
      <c r="P33" s="95"/>
      <c r="Q33" s="169"/>
      <c r="R33" s="169"/>
      <c r="S33" s="168" t="n">
        <v>11</v>
      </c>
      <c r="T33" s="168"/>
      <c r="U33" s="95" t="n">
        <v>12</v>
      </c>
      <c r="V33" s="95"/>
      <c r="W33" s="95" t="n">
        <v>14</v>
      </c>
      <c r="X33" s="95"/>
      <c r="Y33" s="95" t="n">
        <v>12</v>
      </c>
      <c r="Z33" s="95"/>
      <c r="AA33" s="170"/>
      <c r="AB33" s="170"/>
      <c r="AC33" s="171"/>
      <c r="AD33" s="1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2"/>
      <c r="AR33" s="72"/>
    </row>
    <row r="34" customFormat="false" ht="11.85" hidden="false" customHeight="true" outlineLevel="0" collapsed="false">
      <c r="A34" s="78"/>
      <c r="B34" s="78"/>
      <c r="C34" s="78"/>
      <c r="D34" s="78"/>
      <c r="E34" s="79"/>
      <c r="F34" s="79"/>
      <c r="G34" s="81"/>
      <c r="H34" s="81"/>
      <c r="I34" s="172" t="n">
        <f aca="false">I33*O8</f>
        <v>13.2</v>
      </c>
      <c r="J34" s="172"/>
      <c r="K34" s="174" t="n">
        <f aca="false">K33*O8</f>
        <v>12</v>
      </c>
      <c r="L34" s="174"/>
      <c r="M34" s="174" t="n">
        <f aca="false">M33*O8</f>
        <v>10.8</v>
      </c>
      <c r="N34" s="174"/>
      <c r="O34" s="174" t="n">
        <f aca="false">O33*Q8</f>
        <v>13.915</v>
      </c>
      <c r="P34" s="174"/>
      <c r="Q34" s="178"/>
      <c r="R34" s="178"/>
      <c r="S34" s="172" t="n">
        <f aca="false">S33*Y8</f>
        <v>12.65</v>
      </c>
      <c r="T34" s="172"/>
      <c r="U34" s="174" t="n">
        <f aca="false">U33*Y8</f>
        <v>13.8</v>
      </c>
      <c r="V34" s="174"/>
      <c r="W34" s="174" t="n">
        <f aca="false">W33*Y8</f>
        <v>16.1</v>
      </c>
      <c r="X34" s="174"/>
      <c r="Y34" s="174" t="n">
        <f aca="false">Y33*Y8</f>
        <v>13.8</v>
      </c>
      <c r="Z34" s="174"/>
      <c r="AA34" s="179"/>
      <c r="AB34" s="179"/>
      <c r="AC34" s="180"/>
      <c r="AD34" s="180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5"/>
      <c r="AR34" s="85"/>
    </row>
    <row r="35" customFormat="false" ht="11.85" hidden="false" customHeight="true" outlineLevel="0" collapsed="false">
      <c r="A35" s="66" t="n">
        <v>20</v>
      </c>
      <c r="B35" s="66"/>
      <c r="C35" s="66"/>
      <c r="D35" s="66"/>
      <c r="E35" s="67"/>
      <c r="F35" s="67"/>
      <c r="G35" s="68"/>
      <c r="H35" s="68"/>
      <c r="I35" s="168" t="n">
        <v>11</v>
      </c>
      <c r="J35" s="168"/>
      <c r="K35" s="95" t="n">
        <v>10</v>
      </c>
      <c r="L35" s="95"/>
      <c r="M35" s="95" t="n">
        <v>9</v>
      </c>
      <c r="N35" s="95"/>
      <c r="O35" s="95" t="n">
        <v>12.1</v>
      </c>
      <c r="P35" s="95"/>
      <c r="Q35" s="169"/>
      <c r="R35" s="169"/>
      <c r="S35" s="168" t="n">
        <v>10</v>
      </c>
      <c r="T35" s="168"/>
      <c r="U35" s="95" t="n">
        <v>11</v>
      </c>
      <c r="V35" s="95"/>
      <c r="W35" s="95" t="n">
        <v>13</v>
      </c>
      <c r="X35" s="95"/>
      <c r="Y35" s="95" t="n">
        <v>11</v>
      </c>
      <c r="Z35" s="95"/>
      <c r="AA35" s="170"/>
      <c r="AB35" s="170"/>
      <c r="AC35" s="171"/>
      <c r="AD35" s="1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2"/>
      <c r="AR35" s="72"/>
    </row>
    <row r="36" customFormat="false" ht="11.85" hidden="false" customHeight="true" outlineLevel="0" collapsed="false">
      <c r="A36" s="66"/>
      <c r="B36" s="66"/>
      <c r="C36" s="66"/>
      <c r="D36" s="66"/>
      <c r="E36" s="67"/>
      <c r="F36" s="67"/>
      <c r="G36" s="73"/>
      <c r="H36" s="73"/>
      <c r="I36" s="172" t="n">
        <f aca="false">I35*O8</f>
        <v>13.2</v>
      </c>
      <c r="J36" s="172"/>
      <c r="K36" s="174" t="n">
        <f aca="false">K35*O8</f>
        <v>12</v>
      </c>
      <c r="L36" s="174"/>
      <c r="M36" s="174" t="n">
        <f aca="false">M35*O8</f>
        <v>10.8</v>
      </c>
      <c r="N36" s="174"/>
      <c r="O36" s="174" t="n">
        <f aca="false">O35*Q8</f>
        <v>13.915</v>
      </c>
      <c r="P36" s="174"/>
      <c r="Q36" s="175"/>
      <c r="R36" s="175"/>
      <c r="S36" s="172" t="n">
        <f aca="false">S35*Y8</f>
        <v>11.5</v>
      </c>
      <c r="T36" s="172"/>
      <c r="U36" s="174" t="n">
        <f aca="false">U35*Y8</f>
        <v>12.65</v>
      </c>
      <c r="V36" s="174"/>
      <c r="W36" s="174" t="n">
        <f aca="false">W35*Y8</f>
        <v>14.95</v>
      </c>
      <c r="X36" s="174"/>
      <c r="Y36" s="174" t="n">
        <f aca="false">Y35*Y8</f>
        <v>12.65</v>
      </c>
      <c r="Z36" s="174"/>
      <c r="AA36" s="176"/>
      <c r="AB36" s="176"/>
      <c r="AC36" s="177"/>
      <c r="AD36" s="177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7"/>
      <c r="AR36" s="77"/>
    </row>
    <row r="37" customFormat="false" ht="11.85" hidden="false" customHeight="true" outlineLevel="0" collapsed="false">
      <c r="A37" s="78" t="n">
        <v>25</v>
      </c>
      <c r="B37" s="78"/>
      <c r="C37" s="78"/>
      <c r="D37" s="78"/>
      <c r="E37" s="79"/>
      <c r="F37" s="79"/>
      <c r="G37" s="80"/>
      <c r="H37" s="80"/>
      <c r="I37" s="168" t="n">
        <v>10.5</v>
      </c>
      <c r="J37" s="168"/>
      <c r="K37" s="95" t="n">
        <v>9.5</v>
      </c>
      <c r="L37" s="95"/>
      <c r="M37" s="95" t="n">
        <v>8.5</v>
      </c>
      <c r="N37" s="95"/>
      <c r="O37" s="95" t="n">
        <v>11</v>
      </c>
      <c r="P37" s="95"/>
      <c r="Q37" s="169"/>
      <c r="R37" s="169"/>
      <c r="S37" s="168" t="n">
        <v>10</v>
      </c>
      <c r="T37" s="168"/>
      <c r="U37" s="95" t="n">
        <v>11</v>
      </c>
      <c r="V37" s="95"/>
      <c r="W37" s="95" t="n">
        <v>13</v>
      </c>
      <c r="X37" s="95"/>
      <c r="Y37" s="95" t="n">
        <v>11</v>
      </c>
      <c r="Z37" s="95"/>
      <c r="AA37" s="170"/>
      <c r="AB37" s="170"/>
      <c r="AC37" s="171"/>
      <c r="AD37" s="1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2"/>
      <c r="AR37" s="72"/>
    </row>
    <row r="38" customFormat="false" ht="11.85" hidden="false" customHeight="true" outlineLevel="0" collapsed="false">
      <c r="A38" s="78"/>
      <c r="B38" s="78"/>
      <c r="C38" s="78"/>
      <c r="D38" s="78"/>
      <c r="E38" s="79"/>
      <c r="F38" s="79"/>
      <c r="G38" s="81"/>
      <c r="H38" s="81"/>
      <c r="I38" s="172" t="n">
        <f aca="false">I37*O8</f>
        <v>12.6</v>
      </c>
      <c r="J38" s="172"/>
      <c r="K38" s="174" t="n">
        <f aca="false">K37*O8</f>
        <v>11.4</v>
      </c>
      <c r="L38" s="174"/>
      <c r="M38" s="174" t="n">
        <f aca="false">M37*O8</f>
        <v>10.2</v>
      </c>
      <c r="N38" s="174"/>
      <c r="O38" s="174" t="n">
        <f aca="false">O37*Q8</f>
        <v>12.65</v>
      </c>
      <c r="P38" s="174"/>
      <c r="Q38" s="178"/>
      <c r="R38" s="178"/>
      <c r="S38" s="172" t="n">
        <f aca="false">S37*Y8</f>
        <v>11.5</v>
      </c>
      <c r="T38" s="172"/>
      <c r="U38" s="174" t="n">
        <f aca="false">U37*Y8</f>
        <v>12.65</v>
      </c>
      <c r="V38" s="174"/>
      <c r="W38" s="174" t="n">
        <f aca="false">W37*Y8</f>
        <v>14.95</v>
      </c>
      <c r="X38" s="174"/>
      <c r="Y38" s="174" t="n">
        <f aca="false">Y37*Y8</f>
        <v>12.65</v>
      </c>
      <c r="Z38" s="174"/>
      <c r="AA38" s="179"/>
      <c r="AB38" s="179"/>
      <c r="AC38" s="180"/>
      <c r="AD38" s="180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5"/>
      <c r="AR38" s="85"/>
    </row>
    <row r="39" customFormat="false" ht="11.85" hidden="false" customHeight="true" outlineLevel="0" collapsed="false">
      <c r="A39" s="66" t="n">
        <v>30</v>
      </c>
      <c r="B39" s="66"/>
      <c r="C39" s="66"/>
      <c r="D39" s="66"/>
      <c r="E39" s="67"/>
      <c r="F39" s="67"/>
      <c r="G39" s="68"/>
      <c r="H39" s="68"/>
      <c r="I39" s="168" t="n">
        <v>10.5</v>
      </c>
      <c r="J39" s="168"/>
      <c r="K39" s="95" t="n">
        <v>9.5</v>
      </c>
      <c r="L39" s="95"/>
      <c r="M39" s="95" t="n">
        <v>8.5</v>
      </c>
      <c r="N39" s="95"/>
      <c r="O39" s="95" t="n">
        <v>11</v>
      </c>
      <c r="P39" s="95"/>
      <c r="Q39" s="169"/>
      <c r="R39" s="169"/>
      <c r="S39" s="168" t="n">
        <v>10</v>
      </c>
      <c r="T39" s="168"/>
      <c r="U39" s="95" t="n">
        <v>11</v>
      </c>
      <c r="V39" s="95"/>
      <c r="W39" s="95" t="n">
        <v>13</v>
      </c>
      <c r="X39" s="95"/>
      <c r="Y39" s="95" t="n">
        <v>11</v>
      </c>
      <c r="Z39" s="95"/>
      <c r="AA39" s="170"/>
      <c r="AB39" s="170"/>
      <c r="AC39" s="171"/>
      <c r="AD39" s="1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2"/>
      <c r="AR39" s="72"/>
    </row>
    <row r="40" customFormat="false" ht="11.85" hidden="false" customHeight="true" outlineLevel="0" collapsed="false">
      <c r="A40" s="66"/>
      <c r="B40" s="66"/>
      <c r="C40" s="66"/>
      <c r="D40" s="66"/>
      <c r="E40" s="67"/>
      <c r="F40" s="67"/>
      <c r="G40" s="73"/>
      <c r="H40" s="73"/>
      <c r="I40" s="172" t="n">
        <f aca="false">I39*O8</f>
        <v>12.6</v>
      </c>
      <c r="J40" s="172"/>
      <c r="K40" s="174" t="n">
        <f aca="false">K39*O8</f>
        <v>11.4</v>
      </c>
      <c r="L40" s="174"/>
      <c r="M40" s="174" t="n">
        <f aca="false">M39*O8</f>
        <v>10.2</v>
      </c>
      <c r="N40" s="174"/>
      <c r="O40" s="174" t="n">
        <f aca="false">O39*Q8</f>
        <v>12.65</v>
      </c>
      <c r="P40" s="174"/>
      <c r="Q40" s="175"/>
      <c r="R40" s="175"/>
      <c r="S40" s="172" t="n">
        <f aca="false">S39*$Y$8</f>
        <v>11.5</v>
      </c>
      <c r="T40" s="172"/>
      <c r="U40" s="174" t="n">
        <f aca="false">U39*$Y$8</f>
        <v>12.65</v>
      </c>
      <c r="V40" s="174"/>
      <c r="W40" s="174" t="n">
        <f aca="false">W39*$Y$8</f>
        <v>14.95</v>
      </c>
      <c r="X40" s="174"/>
      <c r="Y40" s="174" t="n">
        <f aca="false">Y39*$Y$8</f>
        <v>12.65</v>
      </c>
      <c r="Z40" s="174"/>
      <c r="AA40" s="176"/>
      <c r="AB40" s="176"/>
      <c r="AC40" s="177"/>
      <c r="AD40" s="177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7"/>
      <c r="AR40" s="77"/>
    </row>
    <row r="41" customFormat="false" ht="11.85" hidden="false" customHeight="true" outlineLevel="0" collapsed="false">
      <c r="A41" s="78" t="n">
        <v>40</v>
      </c>
      <c r="B41" s="78"/>
      <c r="C41" s="78"/>
      <c r="D41" s="78"/>
      <c r="E41" s="79"/>
      <c r="F41" s="79"/>
      <c r="G41" s="80"/>
      <c r="H41" s="80"/>
      <c r="I41" s="168" t="n">
        <v>10</v>
      </c>
      <c r="J41" s="168"/>
      <c r="K41" s="95" t="n">
        <v>9</v>
      </c>
      <c r="L41" s="95"/>
      <c r="M41" s="95" t="n">
        <v>8.5</v>
      </c>
      <c r="N41" s="95"/>
      <c r="O41" s="95" t="n">
        <v>9.9</v>
      </c>
      <c r="P41" s="95"/>
      <c r="Q41" s="169"/>
      <c r="R41" s="169"/>
      <c r="S41" s="168" t="n">
        <v>9.5</v>
      </c>
      <c r="T41" s="168"/>
      <c r="U41" s="95" t="n">
        <v>10.5</v>
      </c>
      <c r="V41" s="95"/>
      <c r="W41" s="95" t="n">
        <v>12.5</v>
      </c>
      <c r="X41" s="95"/>
      <c r="Y41" s="95" t="n">
        <v>10.5</v>
      </c>
      <c r="Z41" s="95"/>
      <c r="AA41" s="170"/>
      <c r="AB41" s="170"/>
      <c r="AC41" s="171"/>
      <c r="AD41" s="1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2"/>
      <c r="AR41" s="72"/>
    </row>
    <row r="42" customFormat="false" ht="11.85" hidden="false" customHeight="true" outlineLevel="0" collapsed="false">
      <c r="A42" s="78"/>
      <c r="B42" s="78"/>
      <c r="C42" s="78"/>
      <c r="D42" s="78"/>
      <c r="E42" s="79"/>
      <c r="F42" s="79"/>
      <c r="G42" s="81"/>
      <c r="H42" s="81"/>
      <c r="I42" s="172" t="n">
        <f aca="false">I41*O8</f>
        <v>12</v>
      </c>
      <c r="J42" s="172"/>
      <c r="K42" s="174" t="n">
        <f aca="false">K41*O8</f>
        <v>10.8</v>
      </c>
      <c r="L42" s="174"/>
      <c r="M42" s="174" t="n">
        <f aca="false">M41*O8</f>
        <v>10.2</v>
      </c>
      <c r="N42" s="174"/>
      <c r="O42" s="174" t="n">
        <f aca="false">O41*Q8</f>
        <v>11.385</v>
      </c>
      <c r="P42" s="174"/>
      <c r="Q42" s="178"/>
      <c r="R42" s="178"/>
      <c r="S42" s="172" t="n">
        <f aca="false">S41*$Y$8</f>
        <v>10.925</v>
      </c>
      <c r="T42" s="172"/>
      <c r="U42" s="174" t="n">
        <f aca="false">U41*$Y$8</f>
        <v>12.075</v>
      </c>
      <c r="V42" s="174"/>
      <c r="W42" s="174" t="n">
        <f aca="false">W41*$Y$8</f>
        <v>14.375</v>
      </c>
      <c r="X42" s="174"/>
      <c r="Y42" s="174" t="n">
        <f aca="false">Y41*$Y$8</f>
        <v>12.075</v>
      </c>
      <c r="Z42" s="174"/>
      <c r="AA42" s="179"/>
      <c r="AB42" s="179"/>
      <c r="AC42" s="180"/>
      <c r="AD42" s="180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5"/>
      <c r="AR42" s="85"/>
    </row>
    <row r="43" customFormat="false" ht="11.85" hidden="false" customHeight="true" outlineLevel="0" collapsed="false">
      <c r="A43" s="66" t="n">
        <v>50</v>
      </c>
      <c r="B43" s="66"/>
      <c r="C43" s="66"/>
      <c r="D43" s="66"/>
      <c r="E43" s="67"/>
      <c r="F43" s="67"/>
      <c r="G43" s="68"/>
      <c r="H43" s="68"/>
      <c r="I43" s="168" t="n">
        <v>10</v>
      </c>
      <c r="J43" s="168"/>
      <c r="K43" s="95" t="n">
        <v>9</v>
      </c>
      <c r="L43" s="95"/>
      <c r="M43" s="95" t="n">
        <v>8.5</v>
      </c>
      <c r="N43" s="95"/>
      <c r="O43" s="95" t="n">
        <v>9.9</v>
      </c>
      <c r="P43" s="95"/>
      <c r="Q43" s="169"/>
      <c r="R43" s="169"/>
      <c r="S43" s="181" t="n">
        <f aca="false">S41</f>
        <v>9.5</v>
      </c>
      <c r="T43" s="181"/>
      <c r="U43" s="182" t="n">
        <f aca="false">U41</f>
        <v>10.5</v>
      </c>
      <c r="V43" s="182"/>
      <c r="W43" s="182" t="n">
        <f aca="false">W41</f>
        <v>12.5</v>
      </c>
      <c r="X43" s="182"/>
      <c r="Y43" s="182" t="n">
        <f aca="false">Y41</f>
        <v>10.5</v>
      </c>
      <c r="Z43" s="182"/>
      <c r="AA43" s="170"/>
      <c r="AB43" s="170"/>
      <c r="AC43" s="171"/>
      <c r="AD43" s="1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2"/>
      <c r="AR43" s="72"/>
    </row>
    <row r="44" customFormat="false" ht="11.85" hidden="false" customHeight="true" outlineLevel="0" collapsed="false">
      <c r="A44" s="66"/>
      <c r="B44" s="66"/>
      <c r="C44" s="66"/>
      <c r="D44" s="66"/>
      <c r="E44" s="67"/>
      <c r="F44" s="67"/>
      <c r="G44" s="73"/>
      <c r="H44" s="73"/>
      <c r="I44" s="172" t="n">
        <f aca="false">I43*O8</f>
        <v>12</v>
      </c>
      <c r="J44" s="172"/>
      <c r="K44" s="174" t="n">
        <f aca="false">K43*O8</f>
        <v>10.8</v>
      </c>
      <c r="L44" s="174"/>
      <c r="M44" s="174" t="n">
        <f aca="false">M43*O8</f>
        <v>10.2</v>
      </c>
      <c r="N44" s="174"/>
      <c r="O44" s="174" t="n">
        <f aca="false">O43*Q8</f>
        <v>11.385</v>
      </c>
      <c r="P44" s="174"/>
      <c r="Q44" s="175"/>
      <c r="R44" s="175"/>
      <c r="S44" s="172" t="n">
        <f aca="false">S43*$Y$8</f>
        <v>10.925</v>
      </c>
      <c r="T44" s="172"/>
      <c r="U44" s="174" t="n">
        <f aca="false">U43*$Y$8</f>
        <v>12.075</v>
      </c>
      <c r="V44" s="174"/>
      <c r="W44" s="174" t="n">
        <f aca="false">W43*$Y$8</f>
        <v>14.375</v>
      </c>
      <c r="X44" s="174"/>
      <c r="Y44" s="174" t="n">
        <f aca="false">Y43*$Y$8</f>
        <v>12.075</v>
      </c>
      <c r="Z44" s="174"/>
      <c r="AA44" s="176"/>
      <c r="AB44" s="176"/>
      <c r="AC44" s="177"/>
      <c r="AD44" s="177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7"/>
      <c r="AR44" s="77"/>
    </row>
    <row r="45" customFormat="false" ht="11.85" hidden="false" customHeight="true" outlineLevel="0" collapsed="false">
      <c r="A45" s="183" t="s">
        <v>27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3" t="s">
        <v>28</v>
      </c>
    </row>
    <row r="46" customFormat="false" ht="12.95" hidden="false" customHeight="true" outlineLevel="0" collapsed="false">
      <c r="A46" s="2" t="s">
        <v>0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4" t="s">
        <v>2</v>
      </c>
      <c r="AK46" s="5"/>
      <c r="AL46" s="6"/>
      <c r="AM46" s="134" t="str">
        <f aca="false">AM1</f>
        <v>FCCT - CUT - 100</v>
      </c>
      <c r="AN46" s="134"/>
      <c r="AO46" s="134"/>
      <c r="AP46" s="134"/>
      <c r="AQ46" s="134"/>
      <c r="AR46" s="134"/>
    </row>
    <row r="47" customFormat="false" ht="12.95" hidden="false" customHeight="true" outlineLevel="0" collapsed="false">
      <c r="A47" s="8" t="s">
        <v>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9" t="s">
        <v>4</v>
      </c>
      <c r="AK47" s="10"/>
      <c r="AL47" s="11"/>
      <c r="AM47" s="135" t="s">
        <v>5</v>
      </c>
      <c r="AN47" s="135"/>
      <c r="AO47" s="135"/>
      <c r="AP47" s="135"/>
      <c r="AQ47" s="135"/>
      <c r="AR47" s="135"/>
    </row>
    <row r="48" customFormat="false" ht="11.85" hidden="false" customHeight="true" outlineLevel="0" collapsed="false">
      <c r="A48" s="13" t="s">
        <v>6</v>
      </c>
      <c r="B48" s="13"/>
      <c r="C48" s="13"/>
      <c r="D48" s="14"/>
      <c r="E48" s="15" t="s">
        <v>7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 t="s">
        <v>8</v>
      </c>
      <c r="X48" s="16"/>
      <c r="Y48" s="16"/>
      <c r="Z48" s="17" t="s">
        <v>9</v>
      </c>
      <c r="AA48" s="17"/>
      <c r="AB48" s="17"/>
      <c r="AC48" s="17"/>
      <c r="AD48" s="17"/>
      <c r="AE48" s="17"/>
      <c r="AF48" s="17"/>
      <c r="AG48" s="17"/>
      <c r="AH48" s="17"/>
      <c r="AI48" s="17"/>
      <c r="AJ48" s="18" t="s">
        <v>10</v>
      </c>
      <c r="AK48" s="19"/>
      <c r="AL48" s="20"/>
      <c r="AM48" s="21" t="n">
        <v>0</v>
      </c>
      <c r="AN48" s="21"/>
      <c r="AO48" s="21"/>
      <c r="AP48" s="21"/>
      <c r="AQ48" s="135"/>
      <c r="AR48" s="135"/>
    </row>
    <row r="49" customFormat="false" ht="11.85" hidden="false" customHeight="true" outlineLevel="0" collapsed="false">
      <c r="A49" s="24" t="s">
        <v>11</v>
      </c>
      <c r="B49" s="24"/>
      <c r="C49" s="24"/>
      <c r="D49" s="25"/>
      <c r="E49" s="184" t="str">
        <f aca="false">E4</f>
        <v>제작M/Day</v>
      </c>
      <c r="F49" s="184"/>
      <c r="G49" s="184"/>
      <c r="H49" s="184"/>
      <c r="I49" s="26"/>
      <c r="J49" s="26"/>
      <c r="K49" s="26"/>
      <c r="L49" s="26"/>
      <c r="M49" s="26"/>
      <c r="N49" s="26"/>
      <c r="O49" s="105"/>
      <c r="P49" s="105"/>
      <c r="Q49" s="106"/>
      <c r="R49" s="106"/>
      <c r="S49" s="106"/>
      <c r="T49" s="106"/>
      <c r="U49" s="29"/>
      <c r="V49" s="29"/>
      <c r="W49" s="30" t="s">
        <v>16</v>
      </c>
      <c r="X49" s="30"/>
      <c r="Y49" s="30"/>
      <c r="Z49" s="31" t="s">
        <v>17</v>
      </c>
      <c r="AA49" s="31"/>
      <c r="AB49" s="31"/>
      <c r="AC49" s="31"/>
      <c r="AD49" s="31"/>
      <c r="AE49" s="31"/>
      <c r="AF49" s="31"/>
      <c r="AG49" s="31"/>
      <c r="AH49" s="31"/>
      <c r="AI49" s="31"/>
      <c r="AJ49" s="32" t="s">
        <v>18</v>
      </c>
      <c r="AK49" s="33"/>
      <c r="AL49" s="34"/>
      <c r="AM49" s="35"/>
      <c r="AN49" s="35" t="n">
        <v>2</v>
      </c>
      <c r="AO49" s="35"/>
      <c r="AP49" s="35" t="s">
        <v>19</v>
      </c>
      <c r="AQ49" s="35"/>
      <c r="AR49" s="36" t="n">
        <v>2</v>
      </c>
    </row>
    <row r="50" customFormat="false" ht="11.85" hidden="false" customHeight="true" outlineLevel="0" collapsed="false">
      <c r="A50" s="37" t="s">
        <v>0</v>
      </c>
      <c r="B50" s="38"/>
      <c r="C50" s="38"/>
      <c r="D50" s="38"/>
      <c r="E50" s="38"/>
      <c r="F50" s="38"/>
      <c r="G50" s="38"/>
      <c r="H50" s="38"/>
      <c r="I50" s="38"/>
      <c r="J50" s="39"/>
      <c r="K50" s="38"/>
      <c r="L50" s="38"/>
      <c r="M50" s="150"/>
      <c r="N50" s="150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41"/>
      <c r="AK50" s="41"/>
      <c r="AL50" s="41"/>
      <c r="AM50" s="41"/>
      <c r="AN50" s="41"/>
      <c r="AO50" s="41"/>
      <c r="AP50" s="41"/>
      <c r="AQ50" s="41"/>
      <c r="AR50" s="42"/>
    </row>
    <row r="51" customFormat="false" ht="11.85" hidden="false" customHeight="true" outlineLevel="0" collapsed="false">
      <c r="A51" s="43" t="s">
        <v>0</v>
      </c>
      <c r="B51" s="44" t="s">
        <v>89</v>
      </c>
      <c r="C51" s="44"/>
      <c r="D51" s="44"/>
      <c r="E51" s="45"/>
      <c r="F51" s="45"/>
      <c r="G51" s="46"/>
      <c r="H51" s="46"/>
      <c r="I51" s="151" t="s">
        <v>90</v>
      </c>
      <c r="J51" s="151"/>
      <c r="K51" s="151"/>
      <c r="L51" s="151"/>
      <c r="M51" s="151"/>
      <c r="N51" s="151"/>
      <c r="O51" s="151"/>
      <c r="P51" s="151"/>
      <c r="Q51" s="151"/>
      <c r="R51" s="151"/>
      <c r="S51" s="152" t="s">
        <v>91</v>
      </c>
      <c r="T51" s="152"/>
      <c r="U51" s="152"/>
      <c r="V51" s="152"/>
      <c r="W51" s="152"/>
      <c r="X51" s="152"/>
      <c r="Y51" s="152"/>
      <c r="Z51" s="152"/>
      <c r="AA51" s="152"/>
      <c r="AB51" s="152"/>
      <c r="AC51" s="153"/>
      <c r="AD51" s="153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51"/>
      <c r="AR51" s="51"/>
    </row>
    <row r="52" customFormat="false" ht="11.85" hidden="false" customHeight="true" outlineLevel="0" collapsed="false">
      <c r="A52" s="52" t="s">
        <v>0</v>
      </c>
      <c r="B52" s="44"/>
      <c r="C52" s="44"/>
      <c r="D52" s="44"/>
      <c r="E52" s="45"/>
      <c r="F52" s="45"/>
      <c r="G52" s="53"/>
      <c r="H52" s="53"/>
      <c r="I52" s="185" t="s">
        <v>92</v>
      </c>
      <c r="J52" s="185"/>
      <c r="K52" s="186" t="s">
        <v>93</v>
      </c>
      <c r="L52" s="186"/>
      <c r="M52" s="186" t="s">
        <v>94</v>
      </c>
      <c r="N52" s="186"/>
      <c r="O52" s="186" t="str">
        <f aca="false">O7</f>
        <v>Tower</v>
      </c>
      <c r="P52" s="186"/>
      <c r="Q52" s="157"/>
      <c r="R52" s="157"/>
      <c r="S52" s="185" t="s">
        <v>92</v>
      </c>
      <c r="T52" s="185"/>
      <c r="U52" s="186" t="s">
        <v>93</v>
      </c>
      <c r="V52" s="186"/>
      <c r="W52" s="186" t="s">
        <v>94</v>
      </c>
      <c r="X52" s="186"/>
      <c r="Y52" s="187"/>
      <c r="Z52" s="187"/>
      <c r="AA52" s="159"/>
      <c r="AB52" s="159"/>
      <c r="AC52" s="160"/>
      <c r="AD52" s="160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7"/>
      <c r="AR52" s="57"/>
    </row>
    <row r="53" customFormat="false" ht="11.85" hidden="false" customHeight="true" outlineLevel="0" collapsed="false">
      <c r="A53" s="58" t="s">
        <v>0</v>
      </c>
      <c r="B53" s="59" t="s">
        <v>24</v>
      </c>
      <c r="C53" s="59"/>
      <c r="D53" s="59"/>
      <c r="E53" s="60"/>
      <c r="F53" s="60"/>
      <c r="G53" s="61"/>
      <c r="H53" s="61"/>
      <c r="I53" s="104" t="str">
        <f aca="false">I8</f>
        <v>M/Day</v>
      </c>
      <c r="J53" s="104"/>
      <c r="K53" s="63" t="str">
        <f aca="false">K8</f>
        <v>SUS =</v>
      </c>
      <c r="L53" s="63"/>
      <c r="M53" s="161" t="str">
        <f aca="false">M8</f>
        <v>C.S. x</v>
      </c>
      <c r="N53" s="161"/>
      <c r="O53" s="64" t="n">
        <f aca="false">O8</f>
        <v>1.2</v>
      </c>
      <c r="P53" s="64"/>
      <c r="Q53" s="188" t="n">
        <f aca="false">Q8</f>
        <v>1.15</v>
      </c>
      <c r="R53" s="188"/>
      <c r="S53" s="164"/>
      <c r="T53" s="164"/>
      <c r="U53" s="165" t="str">
        <f aca="false">U8</f>
        <v>SUS =</v>
      </c>
      <c r="V53" s="165"/>
      <c r="W53" s="64" t="str">
        <f aca="false">W8</f>
        <v>C.S. x</v>
      </c>
      <c r="X53" s="64"/>
      <c r="Y53" s="161" t="n">
        <f aca="false">Y8</f>
        <v>1.15</v>
      </c>
      <c r="Z53" s="161"/>
      <c r="AA53" s="65"/>
      <c r="AB53" s="65"/>
      <c r="AC53" s="166"/>
      <c r="AD53" s="166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5"/>
      <c r="AR53" s="65"/>
    </row>
    <row r="54" customFormat="false" ht="11.85" hidden="false" customHeight="true" outlineLevel="0" collapsed="false">
      <c r="A54" s="78" t="n">
        <v>60</v>
      </c>
      <c r="B54" s="78"/>
      <c r="C54" s="78"/>
      <c r="D54" s="78"/>
      <c r="E54" s="79"/>
      <c r="F54" s="79"/>
      <c r="G54" s="80"/>
      <c r="H54" s="80"/>
      <c r="I54" s="168" t="n">
        <v>9.5</v>
      </c>
      <c r="J54" s="168"/>
      <c r="K54" s="95" t="n">
        <v>8.5</v>
      </c>
      <c r="L54" s="95"/>
      <c r="M54" s="95" t="n">
        <v>8</v>
      </c>
      <c r="N54" s="95"/>
      <c r="O54" s="95" t="n">
        <v>8.8</v>
      </c>
      <c r="P54" s="95"/>
      <c r="Q54" s="70"/>
      <c r="R54" s="70"/>
      <c r="S54" s="168" t="n">
        <v>9.5</v>
      </c>
      <c r="T54" s="168"/>
      <c r="U54" s="95" t="n">
        <v>10.5</v>
      </c>
      <c r="V54" s="95"/>
      <c r="W54" s="95" t="n">
        <v>12.5</v>
      </c>
      <c r="X54" s="95"/>
      <c r="Y54" s="95" t="n">
        <v>10.5</v>
      </c>
      <c r="Z54" s="95"/>
      <c r="AA54" s="170"/>
      <c r="AB54" s="170"/>
      <c r="AC54" s="171"/>
      <c r="AD54" s="1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2"/>
      <c r="AR54" s="72"/>
    </row>
    <row r="55" customFormat="false" ht="11.85" hidden="false" customHeight="true" outlineLevel="0" collapsed="false">
      <c r="A55" s="78"/>
      <c r="B55" s="78"/>
      <c r="C55" s="78"/>
      <c r="D55" s="78"/>
      <c r="E55" s="79"/>
      <c r="F55" s="79"/>
      <c r="G55" s="81"/>
      <c r="H55" s="81"/>
      <c r="I55" s="189" t="n">
        <f aca="false">I54*O53</f>
        <v>11.4</v>
      </c>
      <c r="J55" s="189"/>
      <c r="K55" s="173" t="n">
        <f aca="false">K54*O53</f>
        <v>10.2</v>
      </c>
      <c r="L55" s="173"/>
      <c r="M55" s="173" t="n">
        <f aca="false">M54*O53</f>
        <v>9.6</v>
      </c>
      <c r="N55" s="173"/>
      <c r="O55" s="173" t="n">
        <f aca="false">O54*Q53</f>
        <v>10.12</v>
      </c>
      <c r="P55" s="173"/>
      <c r="Q55" s="83"/>
      <c r="R55" s="83"/>
      <c r="S55" s="172" t="n">
        <f aca="false">S54*$Y$53</f>
        <v>10.925</v>
      </c>
      <c r="T55" s="172"/>
      <c r="U55" s="174" t="n">
        <f aca="false">U54*$Y$53</f>
        <v>12.075</v>
      </c>
      <c r="V55" s="174"/>
      <c r="W55" s="174" t="n">
        <f aca="false">W54*$Y$53</f>
        <v>14.375</v>
      </c>
      <c r="X55" s="174"/>
      <c r="Y55" s="174" t="n">
        <f aca="false">Y54*$Y$53</f>
        <v>12.075</v>
      </c>
      <c r="Z55" s="174"/>
      <c r="AA55" s="179"/>
      <c r="AB55" s="179"/>
      <c r="AC55" s="180"/>
      <c r="AD55" s="180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5"/>
      <c r="AR55" s="85"/>
    </row>
    <row r="56" customFormat="false" ht="11.85" hidden="false" customHeight="true" outlineLevel="0" collapsed="false">
      <c r="A56" s="66" t="n">
        <v>70</v>
      </c>
      <c r="B56" s="66"/>
      <c r="C56" s="66"/>
      <c r="D56" s="66"/>
      <c r="E56" s="67"/>
      <c r="F56" s="67"/>
      <c r="G56" s="68" t="s">
        <v>25</v>
      </c>
      <c r="H56" s="68"/>
      <c r="I56" s="168" t="n">
        <v>9.5</v>
      </c>
      <c r="J56" s="168"/>
      <c r="K56" s="95" t="n">
        <v>8.5</v>
      </c>
      <c r="L56" s="95"/>
      <c r="M56" s="95" t="n">
        <v>8</v>
      </c>
      <c r="N56" s="95"/>
      <c r="O56" s="95" t="n">
        <v>8.8</v>
      </c>
      <c r="P56" s="95"/>
      <c r="Q56" s="70"/>
      <c r="R56" s="70"/>
      <c r="S56" s="181" t="n">
        <f aca="false">S54</f>
        <v>9.5</v>
      </c>
      <c r="T56" s="181"/>
      <c r="U56" s="182" t="n">
        <f aca="false">U54</f>
        <v>10.5</v>
      </c>
      <c r="V56" s="182"/>
      <c r="W56" s="182" t="n">
        <f aca="false">W54</f>
        <v>12.5</v>
      </c>
      <c r="X56" s="182"/>
      <c r="Y56" s="182" t="n">
        <f aca="false">Y54</f>
        <v>10.5</v>
      </c>
      <c r="Z56" s="182"/>
      <c r="AA56" s="170"/>
      <c r="AB56" s="170"/>
      <c r="AC56" s="171"/>
      <c r="AD56" s="1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2"/>
      <c r="AR56" s="72"/>
    </row>
    <row r="57" customFormat="false" ht="11.85" hidden="false" customHeight="true" outlineLevel="0" collapsed="false">
      <c r="A57" s="66"/>
      <c r="B57" s="66"/>
      <c r="C57" s="66"/>
      <c r="D57" s="66"/>
      <c r="E57" s="67"/>
      <c r="F57" s="67"/>
      <c r="G57" s="73" t="s">
        <v>26</v>
      </c>
      <c r="H57" s="73"/>
      <c r="I57" s="172" t="n">
        <f aca="false">I56*O53</f>
        <v>11.4</v>
      </c>
      <c r="J57" s="172"/>
      <c r="K57" s="173" t="n">
        <f aca="false">K56*O53</f>
        <v>10.2</v>
      </c>
      <c r="L57" s="173"/>
      <c r="M57" s="174" t="n">
        <f aca="false">M56*O53</f>
        <v>9.6</v>
      </c>
      <c r="N57" s="174"/>
      <c r="O57" s="174" t="n">
        <f aca="false">O56*Q53</f>
        <v>10.12</v>
      </c>
      <c r="P57" s="174"/>
      <c r="Q57" s="75"/>
      <c r="R57" s="75"/>
      <c r="S57" s="172" t="n">
        <f aca="false">S56*$Y$53</f>
        <v>10.925</v>
      </c>
      <c r="T57" s="172"/>
      <c r="U57" s="174" t="n">
        <f aca="false">U56*$Y$53</f>
        <v>12.075</v>
      </c>
      <c r="V57" s="174"/>
      <c r="W57" s="174" t="n">
        <f aca="false">W56*$Y$53</f>
        <v>14.375</v>
      </c>
      <c r="X57" s="174"/>
      <c r="Y57" s="174" t="n">
        <f aca="false">Y56*$Y$53</f>
        <v>12.075</v>
      </c>
      <c r="Z57" s="174"/>
      <c r="AA57" s="176"/>
      <c r="AB57" s="176"/>
      <c r="AC57" s="177"/>
      <c r="AD57" s="177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7"/>
      <c r="AR57" s="77"/>
    </row>
    <row r="58" customFormat="false" ht="11.85" hidden="false" customHeight="true" outlineLevel="0" collapsed="false">
      <c r="A58" s="78" t="n">
        <v>80</v>
      </c>
      <c r="B58" s="78"/>
      <c r="C58" s="78"/>
      <c r="D58" s="78"/>
      <c r="E58" s="79"/>
      <c r="F58" s="79"/>
      <c r="G58" s="80"/>
      <c r="H58" s="80"/>
      <c r="I58" s="168" t="n">
        <v>9</v>
      </c>
      <c r="J58" s="168"/>
      <c r="K58" s="95" t="n">
        <v>8</v>
      </c>
      <c r="L58" s="95"/>
      <c r="M58" s="95" t="n">
        <v>8</v>
      </c>
      <c r="N58" s="95"/>
      <c r="O58" s="95" t="n">
        <v>8.8</v>
      </c>
      <c r="P58" s="95"/>
      <c r="Q58" s="70"/>
      <c r="R58" s="70"/>
      <c r="S58" s="181" t="n">
        <f aca="false">S54</f>
        <v>9.5</v>
      </c>
      <c r="T58" s="181"/>
      <c r="U58" s="182" t="n">
        <f aca="false">U54</f>
        <v>10.5</v>
      </c>
      <c r="V58" s="182"/>
      <c r="W58" s="182" t="n">
        <f aca="false">W54</f>
        <v>12.5</v>
      </c>
      <c r="X58" s="182"/>
      <c r="Y58" s="182" t="n">
        <f aca="false">Y54</f>
        <v>10.5</v>
      </c>
      <c r="Z58" s="182"/>
      <c r="AA58" s="170"/>
      <c r="AB58" s="170"/>
      <c r="AC58" s="171"/>
      <c r="AD58" s="1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2"/>
      <c r="AR58" s="72"/>
    </row>
    <row r="59" customFormat="false" ht="11.85" hidden="false" customHeight="true" outlineLevel="0" collapsed="false">
      <c r="A59" s="78"/>
      <c r="B59" s="78"/>
      <c r="C59" s="78"/>
      <c r="D59" s="78"/>
      <c r="E59" s="79"/>
      <c r="F59" s="79"/>
      <c r="G59" s="81"/>
      <c r="H59" s="81"/>
      <c r="I59" s="172" t="n">
        <f aca="false">I58*O53</f>
        <v>10.8</v>
      </c>
      <c r="J59" s="172"/>
      <c r="K59" s="174" t="n">
        <f aca="false">K58*O53</f>
        <v>9.6</v>
      </c>
      <c r="L59" s="174"/>
      <c r="M59" s="174" t="n">
        <f aca="false">M58*O53</f>
        <v>9.6</v>
      </c>
      <c r="N59" s="174"/>
      <c r="O59" s="174" t="n">
        <f aca="false">O58*Q53</f>
        <v>10.12</v>
      </c>
      <c r="P59" s="174"/>
      <c r="Q59" s="83"/>
      <c r="R59" s="83"/>
      <c r="S59" s="172" t="n">
        <f aca="false">S58*$Y$53</f>
        <v>10.925</v>
      </c>
      <c r="T59" s="172"/>
      <c r="U59" s="174" t="n">
        <f aca="false">U58*$Y$53</f>
        <v>12.075</v>
      </c>
      <c r="V59" s="174"/>
      <c r="W59" s="174" t="n">
        <f aca="false">W58*$Y$53</f>
        <v>14.375</v>
      </c>
      <c r="X59" s="174"/>
      <c r="Y59" s="174" t="n">
        <f aca="false">Y58*$Y$53</f>
        <v>12.075</v>
      </c>
      <c r="Z59" s="174"/>
      <c r="AA59" s="179"/>
      <c r="AB59" s="179"/>
      <c r="AC59" s="180"/>
      <c r="AD59" s="180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5"/>
      <c r="AR59" s="85"/>
    </row>
    <row r="60" customFormat="false" ht="11.85" hidden="false" customHeight="true" outlineLevel="0" collapsed="false">
      <c r="A60" s="66" t="n">
        <v>90</v>
      </c>
      <c r="B60" s="66"/>
      <c r="C60" s="66"/>
      <c r="D60" s="66"/>
      <c r="E60" s="67"/>
      <c r="F60" s="67"/>
      <c r="G60" s="68"/>
      <c r="H60" s="68"/>
      <c r="I60" s="168" t="n">
        <v>9</v>
      </c>
      <c r="J60" s="168"/>
      <c r="K60" s="95" t="n">
        <v>8</v>
      </c>
      <c r="L60" s="95"/>
      <c r="M60" s="95" t="n">
        <v>8</v>
      </c>
      <c r="N60" s="95"/>
      <c r="O60" s="95" t="n">
        <v>8.8</v>
      </c>
      <c r="P60" s="95"/>
      <c r="Q60" s="70"/>
      <c r="R60" s="70"/>
      <c r="S60" s="181" t="n">
        <f aca="false">S54</f>
        <v>9.5</v>
      </c>
      <c r="T60" s="181"/>
      <c r="U60" s="182" t="n">
        <f aca="false">U54</f>
        <v>10.5</v>
      </c>
      <c r="V60" s="182"/>
      <c r="W60" s="182" t="n">
        <f aca="false">W54</f>
        <v>12.5</v>
      </c>
      <c r="X60" s="182"/>
      <c r="Y60" s="182" t="n">
        <f aca="false">Y54</f>
        <v>10.5</v>
      </c>
      <c r="Z60" s="182"/>
      <c r="AA60" s="170"/>
      <c r="AB60" s="170"/>
      <c r="AC60" s="171"/>
      <c r="AD60" s="1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2"/>
      <c r="AR60" s="72"/>
    </row>
    <row r="61" customFormat="false" ht="11.85" hidden="false" customHeight="true" outlineLevel="0" collapsed="false">
      <c r="A61" s="66"/>
      <c r="B61" s="66"/>
      <c r="C61" s="66"/>
      <c r="D61" s="66"/>
      <c r="E61" s="67"/>
      <c r="F61" s="67"/>
      <c r="G61" s="73"/>
      <c r="H61" s="73"/>
      <c r="I61" s="172" t="n">
        <f aca="false">I60*O53</f>
        <v>10.8</v>
      </c>
      <c r="J61" s="172"/>
      <c r="K61" s="174" t="n">
        <f aca="false">K60*O53</f>
        <v>9.6</v>
      </c>
      <c r="L61" s="174"/>
      <c r="M61" s="174" t="n">
        <f aca="false">M60*O53</f>
        <v>9.6</v>
      </c>
      <c r="N61" s="174"/>
      <c r="O61" s="174" t="n">
        <f aca="false">O60*Q53</f>
        <v>10.12</v>
      </c>
      <c r="P61" s="174"/>
      <c r="Q61" s="75"/>
      <c r="R61" s="75"/>
      <c r="S61" s="172" t="n">
        <f aca="false">S60*$Y$53</f>
        <v>10.925</v>
      </c>
      <c r="T61" s="172"/>
      <c r="U61" s="174" t="n">
        <f aca="false">U60*$Y$53</f>
        <v>12.075</v>
      </c>
      <c r="V61" s="174"/>
      <c r="W61" s="174" t="n">
        <f aca="false">W60*$Y$53</f>
        <v>14.375</v>
      </c>
      <c r="X61" s="174"/>
      <c r="Y61" s="174" t="n">
        <f aca="false">Y60*$Y$53</f>
        <v>12.075</v>
      </c>
      <c r="Z61" s="174"/>
      <c r="AA61" s="176"/>
      <c r="AB61" s="176"/>
      <c r="AC61" s="177"/>
      <c r="AD61" s="177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7"/>
      <c r="AR61" s="77"/>
    </row>
    <row r="62" customFormat="false" ht="11.85" hidden="false" customHeight="true" outlineLevel="0" collapsed="false">
      <c r="A62" s="78" t="n">
        <v>100</v>
      </c>
      <c r="B62" s="78"/>
      <c r="C62" s="78"/>
      <c r="D62" s="78"/>
      <c r="E62" s="79"/>
      <c r="F62" s="79"/>
      <c r="G62" s="80"/>
      <c r="H62" s="80"/>
      <c r="I62" s="168" t="n">
        <v>8</v>
      </c>
      <c r="J62" s="168"/>
      <c r="K62" s="95" t="n">
        <v>8</v>
      </c>
      <c r="L62" s="95"/>
      <c r="M62" s="95" t="n">
        <v>8</v>
      </c>
      <c r="N62" s="95"/>
      <c r="O62" s="95" t="n">
        <v>8.8</v>
      </c>
      <c r="P62" s="95"/>
      <c r="Q62" s="70"/>
      <c r="R62" s="70"/>
      <c r="S62" s="168" t="n">
        <v>9</v>
      </c>
      <c r="T62" s="168"/>
      <c r="U62" s="95" t="n">
        <v>10</v>
      </c>
      <c r="V62" s="95"/>
      <c r="W62" s="95" t="n">
        <v>12</v>
      </c>
      <c r="X62" s="95"/>
      <c r="Y62" s="95" t="n">
        <v>10</v>
      </c>
      <c r="Z62" s="95"/>
      <c r="AA62" s="170"/>
      <c r="AB62" s="170"/>
      <c r="AC62" s="171"/>
      <c r="AD62" s="1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2"/>
      <c r="AR62" s="72"/>
    </row>
    <row r="63" customFormat="false" ht="11.85" hidden="false" customHeight="true" outlineLevel="0" collapsed="false">
      <c r="A63" s="78"/>
      <c r="B63" s="78"/>
      <c r="C63" s="78"/>
      <c r="D63" s="78"/>
      <c r="E63" s="79"/>
      <c r="F63" s="79"/>
      <c r="G63" s="81"/>
      <c r="H63" s="81"/>
      <c r="I63" s="172" t="n">
        <f aca="false">I62*$O$53</f>
        <v>9.6</v>
      </c>
      <c r="J63" s="172"/>
      <c r="K63" s="174" t="n">
        <f aca="false">K62*$O$53</f>
        <v>9.6</v>
      </c>
      <c r="L63" s="174"/>
      <c r="M63" s="174" t="n">
        <f aca="false">M62*$O$53</f>
        <v>9.6</v>
      </c>
      <c r="N63" s="174"/>
      <c r="O63" s="174" t="n">
        <f aca="false">O62*$Q$53</f>
        <v>10.12</v>
      </c>
      <c r="P63" s="174"/>
      <c r="Q63" s="83"/>
      <c r="R63" s="83"/>
      <c r="S63" s="172" t="n">
        <f aca="false">S62*$Y$53</f>
        <v>10.35</v>
      </c>
      <c r="T63" s="172"/>
      <c r="U63" s="174" t="n">
        <f aca="false">U62*$Y$53</f>
        <v>11.5</v>
      </c>
      <c r="V63" s="174"/>
      <c r="W63" s="174" t="n">
        <f aca="false">W62*$Y$53</f>
        <v>13.8</v>
      </c>
      <c r="X63" s="174"/>
      <c r="Y63" s="174" t="n">
        <f aca="false">Y62*$Y$53</f>
        <v>11.5</v>
      </c>
      <c r="Z63" s="174"/>
      <c r="AA63" s="179"/>
      <c r="AB63" s="179"/>
      <c r="AC63" s="180"/>
      <c r="AD63" s="180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5"/>
      <c r="AR63" s="85"/>
    </row>
    <row r="64" customFormat="false" ht="11.85" hidden="false" customHeight="true" outlineLevel="0" collapsed="false">
      <c r="A64" s="66" t="n">
        <v>200</v>
      </c>
      <c r="B64" s="66"/>
      <c r="C64" s="66"/>
      <c r="D64" s="66"/>
      <c r="E64" s="67"/>
      <c r="F64" s="67"/>
      <c r="G64" s="68"/>
      <c r="H64" s="68"/>
      <c r="I64" s="168" t="n">
        <v>8</v>
      </c>
      <c r="J64" s="168"/>
      <c r="K64" s="95" t="n">
        <v>8</v>
      </c>
      <c r="L64" s="95"/>
      <c r="M64" s="95" t="n">
        <v>8</v>
      </c>
      <c r="N64" s="95"/>
      <c r="O64" s="95" t="n">
        <v>8.8</v>
      </c>
      <c r="P64" s="95"/>
      <c r="Q64" s="169"/>
      <c r="R64" s="169"/>
      <c r="S64" s="181" t="n">
        <f aca="false">S62</f>
        <v>9</v>
      </c>
      <c r="T64" s="181"/>
      <c r="U64" s="182" t="n">
        <f aca="false">U62</f>
        <v>10</v>
      </c>
      <c r="V64" s="182"/>
      <c r="W64" s="182" t="n">
        <f aca="false">W62</f>
        <v>12</v>
      </c>
      <c r="X64" s="182"/>
      <c r="Y64" s="182" t="n">
        <f aca="false">Y62</f>
        <v>10</v>
      </c>
      <c r="Z64" s="182"/>
      <c r="AA64" s="170"/>
      <c r="AB64" s="170"/>
      <c r="AC64" s="171"/>
      <c r="AD64" s="1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2"/>
      <c r="AR64" s="72"/>
    </row>
    <row r="65" customFormat="false" ht="11.85" hidden="false" customHeight="true" outlineLevel="0" collapsed="false">
      <c r="A65" s="66"/>
      <c r="B65" s="66"/>
      <c r="C65" s="66"/>
      <c r="D65" s="66"/>
      <c r="E65" s="67"/>
      <c r="F65" s="67"/>
      <c r="G65" s="73"/>
      <c r="H65" s="73"/>
      <c r="I65" s="172" t="n">
        <f aca="false">I64*$O$53</f>
        <v>9.6</v>
      </c>
      <c r="J65" s="172"/>
      <c r="K65" s="174" t="n">
        <f aca="false">K64*$O$53</f>
        <v>9.6</v>
      </c>
      <c r="L65" s="174"/>
      <c r="M65" s="174" t="n">
        <f aca="false">M64*$O$53</f>
        <v>9.6</v>
      </c>
      <c r="N65" s="174"/>
      <c r="O65" s="174" t="n">
        <f aca="false">O64*$Q$53</f>
        <v>10.12</v>
      </c>
      <c r="P65" s="174"/>
      <c r="Q65" s="175"/>
      <c r="R65" s="175"/>
      <c r="S65" s="172" t="n">
        <f aca="false">S64*$Y$53</f>
        <v>10.35</v>
      </c>
      <c r="T65" s="172"/>
      <c r="U65" s="174" t="n">
        <f aca="false">U64*$Y$53</f>
        <v>11.5</v>
      </c>
      <c r="V65" s="174"/>
      <c r="W65" s="174" t="n">
        <f aca="false">W64*$Y$53</f>
        <v>13.8</v>
      </c>
      <c r="X65" s="174"/>
      <c r="Y65" s="174" t="n">
        <f aca="false">Y64*$Y$53</f>
        <v>11.5</v>
      </c>
      <c r="Z65" s="174"/>
      <c r="AA65" s="176"/>
      <c r="AB65" s="176"/>
      <c r="AC65" s="177"/>
      <c r="AD65" s="177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7"/>
      <c r="AR65" s="77"/>
    </row>
    <row r="66" customFormat="false" ht="11.85" hidden="false" customHeight="true" outlineLevel="0" collapsed="false">
      <c r="A66" s="78" t="n">
        <v>300</v>
      </c>
      <c r="B66" s="78"/>
      <c r="C66" s="78"/>
      <c r="D66" s="78"/>
      <c r="E66" s="79"/>
      <c r="F66" s="79"/>
      <c r="G66" s="80"/>
      <c r="H66" s="80"/>
      <c r="I66" s="168" t="n">
        <v>8</v>
      </c>
      <c r="J66" s="168"/>
      <c r="K66" s="95" t="n">
        <v>8</v>
      </c>
      <c r="L66" s="95"/>
      <c r="M66" s="95" t="n">
        <v>8</v>
      </c>
      <c r="N66" s="95"/>
      <c r="O66" s="95" t="n">
        <v>8.8</v>
      </c>
      <c r="P66" s="95"/>
      <c r="Q66" s="169"/>
      <c r="R66" s="169"/>
      <c r="S66" s="181" t="n">
        <f aca="false">S62</f>
        <v>9</v>
      </c>
      <c r="T66" s="181"/>
      <c r="U66" s="182" t="n">
        <f aca="false">U62</f>
        <v>10</v>
      </c>
      <c r="V66" s="182"/>
      <c r="W66" s="182" t="n">
        <f aca="false">W62</f>
        <v>12</v>
      </c>
      <c r="X66" s="182"/>
      <c r="Y66" s="182" t="n">
        <f aca="false">Y62</f>
        <v>10</v>
      </c>
      <c r="Z66" s="182"/>
      <c r="AA66" s="170"/>
      <c r="AB66" s="170"/>
      <c r="AC66" s="171"/>
      <c r="AD66" s="1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2"/>
      <c r="AR66" s="72"/>
    </row>
    <row r="67" customFormat="false" ht="11.85" hidden="false" customHeight="true" outlineLevel="0" collapsed="false">
      <c r="A67" s="78"/>
      <c r="B67" s="78"/>
      <c r="C67" s="78"/>
      <c r="D67" s="78"/>
      <c r="E67" s="79"/>
      <c r="F67" s="79"/>
      <c r="G67" s="81"/>
      <c r="H67" s="81"/>
      <c r="I67" s="172" t="n">
        <f aca="false">I66*$O$53</f>
        <v>9.6</v>
      </c>
      <c r="J67" s="172"/>
      <c r="K67" s="174" t="n">
        <f aca="false">K66*$O$53</f>
        <v>9.6</v>
      </c>
      <c r="L67" s="174"/>
      <c r="M67" s="174" t="n">
        <f aca="false">M66*$O$53</f>
        <v>9.6</v>
      </c>
      <c r="N67" s="174"/>
      <c r="O67" s="174" t="n">
        <f aca="false">O66*$Q$53</f>
        <v>10.12</v>
      </c>
      <c r="P67" s="174"/>
      <c r="Q67" s="178"/>
      <c r="R67" s="178"/>
      <c r="S67" s="172" t="n">
        <f aca="false">S66*$Y$53</f>
        <v>10.35</v>
      </c>
      <c r="T67" s="172"/>
      <c r="U67" s="174" t="n">
        <f aca="false">U66*$Y$53</f>
        <v>11.5</v>
      </c>
      <c r="V67" s="174"/>
      <c r="W67" s="174" t="n">
        <f aca="false">W66*$Y$53</f>
        <v>13.8</v>
      </c>
      <c r="X67" s="174"/>
      <c r="Y67" s="174" t="n">
        <f aca="false">Y66*$Y$53</f>
        <v>11.5</v>
      </c>
      <c r="Z67" s="174"/>
      <c r="AA67" s="179"/>
      <c r="AB67" s="179"/>
      <c r="AC67" s="180"/>
      <c r="AD67" s="180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5"/>
      <c r="AR67" s="85"/>
    </row>
    <row r="68" customFormat="false" ht="11.85" hidden="false" customHeight="true" outlineLevel="0" collapsed="false">
      <c r="A68" s="66"/>
      <c r="B68" s="66"/>
      <c r="C68" s="66"/>
      <c r="D68" s="66"/>
      <c r="E68" s="67"/>
      <c r="F68" s="67"/>
      <c r="G68" s="68"/>
      <c r="H68" s="68"/>
      <c r="I68" s="168"/>
      <c r="J68" s="168"/>
      <c r="K68" s="95"/>
      <c r="L68" s="95"/>
      <c r="M68" s="95"/>
      <c r="N68" s="95"/>
      <c r="O68" s="70"/>
      <c r="P68" s="70"/>
      <c r="Q68" s="169"/>
      <c r="R68" s="169"/>
      <c r="S68" s="181"/>
      <c r="T68" s="181"/>
      <c r="U68" s="182"/>
      <c r="V68" s="182"/>
      <c r="W68" s="182"/>
      <c r="X68" s="182"/>
      <c r="Y68" s="71"/>
      <c r="Z68" s="71"/>
      <c r="AA68" s="170"/>
      <c r="AB68" s="170"/>
      <c r="AC68" s="171"/>
      <c r="AD68" s="1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2"/>
      <c r="AR68" s="72"/>
    </row>
    <row r="69" customFormat="false" ht="11.85" hidden="false" customHeight="true" outlineLevel="0" collapsed="false">
      <c r="A69" s="66"/>
      <c r="B69" s="66"/>
      <c r="C69" s="66"/>
      <c r="D69" s="66"/>
      <c r="E69" s="67"/>
      <c r="F69" s="67"/>
      <c r="G69" s="73"/>
      <c r="H69" s="73"/>
      <c r="I69" s="172"/>
      <c r="J69" s="172"/>
      <c r="K69" s="174"/>
      <c r="L69" s="174"/>
      <c r="M69" s="174"/>
      <c r="N69" s="174"/>
      <c r="O69" s="75"/>
      <c r="P69" s="75"/>
      <c r="Q69" s="175"/>
      <c r="R69" s="175"/>
      <c r="S69" s="172"/>
      <c r="T69" s="172"/>
      <c r="U69" s="174"/>
      <c r="V69" s="174"/>
      <c r="W69" s="174"/>
      <c r="X69" s="174"/>
      <c r="Y69" s="76"/>
      <c r="Z69" s="76"/>
      <c r="AA69" s="176"/>
      <c r="AB69" s="176"/>
      <c r="AC69" s="177"/>
      <c r="AD69" s="177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7"/>
      <c r="AR69" s="77"/>
    </row>
    <row r="70" customFormat="false" ht="11.85" hidden="false" customHeight="true" outlineLevel="0" collapsed="false">
      <c r="A70" s="78"/>
      <c r="B70" s="78"/>
      <c r="C70" s="78"/>
      <c r="D70" s="78"/>
      <c r="E70" s="79"/>
      <c r="F70" s="79"/>
      <c r="G70" s="80"/>
      <c r="H70" s="80"/>
      <c r="I70" s="168"/>
      <c r="J70" s="168"/>
      <c r="K70" s="95"/>
      <c r="L70" s="95"/>
      <c r="M70" s="95"/>
      <c r="N70" s="95"/>
      <c r="O70" s="70"/>
      <c r="P70" s="70"/>
      <c r="Q70" s="169"/>
      <c r="R70" s="169"/>
      <c r="S70" s="181"/>
      <c r="T70" s="181"/>
      <c r="U70" s="182"/>
      <c r="V70" s="182"/>
      <c r="W70" s="182"/>
      <c r="X70" s="182"/>
      <c r="Y70" s="71"/>
      <c r="Z70" s="71"/>
      <c r="AA70" s="170"/>
      <c r="AB70" s="170"/>
      <c r="AC70" s="171"/>
      <c r="AD70" s="1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2"/>
      <c r="AR70" s="72"/>
    </row>
    <row r="71" customFormat="false" ht="11.85" hidden="false" customHeight="true" outlineLevel="0" collapsed="false">
      <c r="A71" s="78"/>
      <c r="B71" s="78"/>
      <c r="C71" s="78"/>
      <c r="D71" s="78"/>
      <c r="E71" s="79"/>
      <c r="F71" s="79"/>
      <c r="G71" s="81"/>
      <c r="H71" s="81"/>
      <c r="I71" s="172"/>
      <c r="J71" s="172"/>
      <c r="K71" s="174"/>
      <c r="L71" s="174"/>
      <c r="M71" s="174"/>
      <c r="N71" s="174"/>
      <c r="O71" s="83"/>
      <c r="P71" s="83"/>
      <c r="Q71" s="178"/>
      <c r="R71" s="178"/>
      <c r="S71" s="172"/>
      <c r="T71" s="172"/>
      <c r="U71" s="174"/>
      <c r="V71" s="174"/>
      <c r="W71" s="174"/>
      <c r="X71" s="174"/>
      <c r="Y71" s="84"/>
      <c r="Z71" s="84"/>
      <c r="AA71" s="179"/>
      <c r="AB71" s="179"/>
      <c r="AC71" s="180"/>
      <c r="AD71" s="180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5"/>
      <c r="AR71" s="85"/>
    </row>
    <row r="72" customFormat="false" ht="11.85" hidden="false" customHeight="true" outlineLevel="0" collapsed="false">
      <c r="A72" s="66"/>
      <c r="B72" s="66"/>
      <c r="C72" s="66"/>
      <c r="D72" s="66"/>
      <c r="E72" s="67"/>
      <c r="F72" s="67"/>
      <c r="G72" s="68"/>
      <c r="H72" s="68"/>
      <c r="I72" s="168"/>
      <c r="J72" s="168"/>
      <c r="K72" s="95"/>
      <c r="L72" s="95"/>
      <c r="M72" s="95"/>
      <c r="N72" s="95"/>
      <c r="O72" s="70"/>
      <c r="P72" s="70"/>
      <c r="Q72" s="169"/>
      <c r="R72" s="169"/>
      <c r="S72" s="181"/>
      <c r="T72" s="181"/>
      <c r="U72" s="182"/>
      <c r="V72" s="182"/>
      <c r="W72" s="182"/>
      <c r="X72" s="182"/>
      <c r="Y72" s="71"/>
      <c r="Z72" s="71"/>
      <c r="AA72" s="170"/>
      <c r="AB72" s="170"/>
      <c r="AC72" s="171"/>
      <c r="AD72" s="1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2"/>
      <c r="AR72" s="72"/>
    </row>
    <row r="73" customFormat="false" ht="11.85" hidden="false" customHeight="true" outlineLevel="0" collapsed="false">
      <c r="A73" s="66"/>
      <c r="B73" s="66"/>
      <c r="C73" s="66"/>
      <c r="D73" s="66"/>
      <c r="E73" s="67"/>
      <c r="F73" s="67"/>
      <c r="G73" s="73"/>
      <c r="H73" s="73"/>
      <c r="I73" s="172"/>
      <c r="J73" s="172"/>
      <c r="K73" s="174"/>
      <c r="L73" s="174"/>
      <c r="M73" s="174"/>
      <c r="N73" s="174"/>
      <c r="O73" s="75"/>
      <c r="P73" s="75"/>
      <c r="Q73" s="175"/>
      <c r="R73" s="175"/>
      <c r="S73" s="172"/>
      <c r="T73" s="172"/>
      <c r="U73" s="174"/>
      <c r="V73" s="174"/>
      <c r="W73" s="174"/>
      <c r="X73" s="174"/>
      <c r="Y73" s="76"/>
      <c r="Z73" s="76"/>
      <c r="AA73" s="176"/>
      <c r="AB73" s="176"/>
      <c r="AC73" s="177"/>
      <c r="AD73" s="177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7"/>
      <c r="AR73" s="77"/>
    </row>
    <row r="74" customFormat="false" ht="11.85" hidden="false" customHeight="true" outlineLevel="0" collapsed="false">
      <c r="A74" s="78"/>
      <c r="B74" s="78"/>
      <c r="C74" s="78"/>
      <c r="D74" s="78"/>
      <c r="E74" s="79"/>
      <c r="F74" s="79"/>
      <c r="G74" s="80"/>
      <c r="H74" s="80"/>
      <c r="I74" s="168"/>
      <c r="J74" s="168"/>
      <c r="K74" s="95"/>
      <c r="L74" s="95"/>
      <c r="M74" s="95"/>
      <c r="N74" s="95"/>
      <c r="O74" s="70"/>
      <c r="P74" s="70"/>
      <c r="Q74" s="169"/>
      <c r="R74" s="169"/>
      <c r="S74" s="181"/>
      <c r="T74" s="181"/>
      <c r="U74" s="182"/>
      <c r="V74" s="182"/>
      <c r="W74" s="182"/>
      <c r="X74" s="182"/>
      <c r="Y74" s="71"/>
      <c r="Z74" s="71"/>
      <c r="AA74" s="170"/>
      <c r="AB74" s="170"/>
      <c r="AC74" s="171"/>
      <c r="AD74" s="1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2"/>
      <c r="AR74" s="72"/>
    </row>
    <row r="75" customFormat="false" ht="11.85" hidden="false" customHeight="true" outlineLevel="0" collapsed="false">
      <c r="A75" s="78"/>
      <c r="B75" s="78"/>
      <c r="C75" s="78"/>
      <c r="D75" s="78"/>
      <c r="E75" s="79"/>
      <c r="F75" s="79"/>
      <c r="G75" s="81"/>
      <c r="H75" s="81"/>
      <c r="I75" s="172"/>
      <c r="J75" s="172"/>
      <c r="K75" s="174"/>
      <c r="L75" s="174"/>
      <c r="M75" s="174"/>
      <c r="N75" s="174"/>
      <c r="O75" s="83"/>
      <c r="P75" s="83"/>
      <c r="Q75" s="178"/>
      <c r="R75" s="178"/>
      <c r="S75" s="172"/>
      <c r="T75" s="172"/>
      <c r="U75" s="174"/>
      <c r="V75" s="174"/>
      <c r="W75" s="174"/>
      <c r="X75" s="174"/>
      <c r="Y75" s="84"/>
      <c r="Z75" s="84"/>
      <c r="AA75" s="179"/>
      <c r="AB75" s="179"/>
      <c r="AC75" s="180"/>
      <c r="AD75" s="180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5"/>
      <c r="AR75" s="85"/>
    </row>
    <row r="76" customFormat="false" ht="11.85" hidden="false" customHeight="true" outlineLevel="0" collapsed="false">
      <c r="A76" s="66"/>
      <c r="B76" s="66"/>
      <c r="C76" s="66"/>
      <c r="D76" s="66"/>
      <c r="E76" s="67"/>
      <c r="F76" s="67"/>
      <c r="G76" s="68"/>
      <c r="H76" s="68"/>
      <c r="I76" s="168"/>
      <c r="J76" s="168"/>
      <c r="K76" s="95"/>
      <c r="L76" s="95"/>
      <c r="M76" s="95"/>
      <c r="N76" s="95"/>
      <c r="O76" s="70"/>
      <c r="P76" s="70"/>
      <c r="Q76" s="169"/>
      <c r="R76" s="169"/>
      <c r="S76" s="181"/>
      <c r="T76" s="181"/>
      <c r="U76" s="182"/>
      <c r="V76" s="182"/>
      <c r="W76" s="182"/>
      <c r="X76" s="182"/>
      <c r="Y76" s="71"/>
      <c r="Z76" s="71"/>
      <c r="AA76" s="170"/>
      <c r="AB76" s="170"/>
      <c r="AC76" s="171"/>
      <c r="AD76" s="1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2"/>
      <c r="AR76" s="72"/>
    </row>
    <row r="77" customFormat="false" ht="11.85" hidden="false" customHeight="true" outlineLevel="0" collapsed="false">
      <c r="A77" s="66"/>
      <c r="B77" s="66"/>
      <c r="C77" s="66"/>
      <c r="D77" s="66"/>
      <c r="E77" s="67"/>
      <c r="F77" s="67"/>
      <c r="G77" s="73"/>
      <c r="H77" s="73"/>
      <c r="I77" s="172"/>
      <c r="J77" s="172"/>
      <c r="K77" s="174"/>
      <c r="L77" s="174"/>
      <c r="M77" s="174"/>
      <c r="N77" s="174"/>
      <c r="O77" s="75"/>
      <c r="P77" s="75"/>
      <c r="Q77" s="175"/>
      <c r="R77" s="175"/>
      <c r="S77" s="172"/>
      <c r="T77" s="172"/>
      <c r="U77" s="174"/>
      <c r="V77" s="174"/>
      <c r="W77" s="174"/>
      <c r="X77" s="174"/>
      <c r="Y77" s="76"/>
      <c r="Z77" s="76"/>
      <c r="AA77" s="176"/>
      <c r="AB77" s="176"/>
      <c r="AC77" s="177"/>
      <c r="AD77" s="177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7"/>
      <c r="AR77" s="77"/>
    </row>
    <row r="78" customFormat="false" ht="11.85" hidden="false" customHeight="true" outlineLevel="0" collapsed="false">
      <c r="A78" s="78"/>
      <c r="B78" s="78"/>
      <c r="C78" s="78"/>
      <c r="D78" s="78"/>
      <c r="E78" s="79"/>
      <c r="F78" s="79"/>
      <c r="G78" s="80"/>
      <c r="H78" s="80"/>
      <c r="I78" s="168"/>
      <c r="J78" s="168"/>
      <c r="K78" s="95"/>
      <c r="L78" s="95"/>
      <c r="M78" s="95"/>
      <c r="N78" s="95"/>
      <c r="O78" s="70"/>
      <c r="P78" s="70"/>
      <c r="Q78" s="169"/>
      <c r="R78" s="169"/>
      <c r="S78" s="181"/>
      <c r="T78" s="181"/>
      <c r="U78" s="182"/>
      <c r="V78" s="182"/>
      <c r="W78" s="182"/>
      <c r="X78" s="182"/>
      <c r="Y78" s="71"/>
      <c r="Z78" s="71"/>
      <c r="AA78" s="170"/>
      <c r="AB78" s="170"/>
      <c r="AC78" s="171"/>
      <c r="AD78" s="1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2"/>
      <c r="AR78" s="72"/>
    </row>
    <row r="79" customFormat="false" ht="11.85" hidden="false" customHeight="true" outlineLevel="0" collapsed="false">
      <c r="A79" s="78"/>
      <c r="B79" s="78"/>
      <c r="C79" s="78"/>
      <c r="D79" s="78"/>
      <c r="E79" s="79"/>
      <c r="F79" s="79"/>
      <c r="G79" s="81"/>
      <c r="H79" s="81"/>
      <c r="I79" s="172"/>
      <c r="J79" s="172"/>
      <c r="K79" s="174"/>
      <c r="L79" s="174"/>
      <c r="M79" s="174"/>
      <c r="N79" s="174"/>
      <c r="O79" s="83"/>
      <c r="P79" s="83"/>
      <c r="Q79" s="178"/>
      <c r="R79" s="178"/>
      <c r="S79" s="172"/>
      <c r="T79" s="172"/>
      <c r="U79" s="174"/>
      <c r="V79" s="174"/>
      <c r="W79" s="174"/>
      <c r="X79" s="174"/>
      <c r="Y79" s="84"/>
      <c r="Z79" s="84"/>
      <c r="AA79" s="179"/>
      <c r="AB79" s="179"/>
      <c r="AC79" s="180"/>
      <c r="AD79" s="180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5"/>
      <c r="AR79" s="85"/>
    </row>
    <row r="80" customFormat="false" ht="11.85" hidden="false" customHeight="true" outlineLevel="0" collapsed="false">
      <c r="A80" s="66"/>
      <c r="B80" s="66"/>
      <c r="C80" s="66"/>
      <c r="D80" s="66"/>
      <c r="E80" s="67"/>
      <c r="F80" s="67"/>
      <c r="G80" s="68"/>
      <c r="H80" s="68"/>
      <c r="I80" s="168"/>
      <c r="J80" s="168"/>
      <c r="K80" s="95"/>
      <c r="L80" s="95"/>
      <c r="M80" s="95"/>
      <c r="N80" s="95"/>
      <c r="O80" s="70"/>
      <c r="P80" s="70"/>
      <c r="Q80" s="169"/>
      <c r="R80" s="169"/>
      <c r="S80" s="181"/>
      <c r="T80" s="181"/>
      <c r="U80" s="182"/>
      <c r="V80" s="182"/>
      <c r="W80" s="182"/>
      <c r="X80" s="182"/>
      <c r="Y80" s="71"/>
      <c r="Z80" s="71"/>
      <c r="AA80" s="170"/>
      <c r="AB80" s="170"/>
      <c r="AC80" s="171"/>
      <c r="AD80" s="1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2"/>
      <c r="AR80" s="72"/>
    </row>
    <row r="81" customFormat="false" ht="11.85" hidden="false" customHeight="true" outlineLevel="0" collapsed="false">
      <c r="A81" s="66"/>
      <c r="B81" s="66"/>
      <c r="C81" s="66"/>
      <c r="D81" s="66"/>
      <c r="E81" s="67"/>
      <c r="F81" s="67"/>
      <c r="G81" s="73"/>
      <c r="H81" s="73"/>
      <c r="I81" s="172"/>
      <c r="J81" s="172"/>
      <c r="K81" s="174"/>
      <c r="L81" s="174"/>
      <c r="M81" s="174"/>
      <c r="N81" s="174"/>
      <c r="O81" s="75"/>
      <c r="P81" s="75"/>
      <c r="Q81" s="175"/>
      <c r="R81" s="175"/>
      <c r="S81" s="172"/>
      <c r="T81" s="172"/>
      <c r="U81" s="174"/>
      <c r="V81" s="174"/>
      <c r="W81" s="174"/>
      <c r="X81" s="174"/>
      <c r="Y81" s="76"/>
      <c r="Z81" s="76"/>
      <c r="AA81" s="176"/>
      <c r="AB81" s="176"/>
      <c r="AC81" s="177"/>
      <c r="AD81" s="177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7"/>
      <c r="AR81" s="77"/>
    </row>
    <row r="82" customFormat="false" ht="11.85" hidden="false" customHeight="true" outlineLevel="0" collapsed="false">
      <c r="A82" s="78"/>
      <c r="B82" s="78"/>
      <c r="C82" s="78"/>
      <c r="D82" s="78"/>
      <c r="E82" s="79"/>
      <c r="F82" s="79"/>
      <c r="G82" s="80"/>
      <c r="H82" s="80"/>
      <c r="I82" s="168"/>
      <c r="J82" s="168"/>
      <c r="K82" s="95"/>
      <c r="L82" s="95"/>
      <c r="M82" s="95"/>
      <c r="N82" s="95"/>
      <c r="O82" s="70"/>
      <c r="P82" s="70"/>
      <c r="Q82" s="169"/>
      <c r="R82" s="169"/>
      <c r="S82" s="181"/>
      <c r="T82" s="181"/>
      <c r="U82" s="182"/>
      <c r="V82" s="182"/>
      <c r="W82" s="182"/>
      <c r="X82" s="182"/>
      <c r="Y82" s="71"/>
      <c r="Z82" s="71"/>
      <c r="AA82" s="170"/>
      <c r="AB82" s="170"/>
      <c r="AC82" s="171"/>
      <c r="AD82" s="1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2"/>
      <c r="AR82" s="72"/>
    </row>
    <row r="83" customFormat="false" ht="11.85" hidden="false" customHeight="true" outlineLevel="0" collapsed="false">
      <c r="A83" s="78"/>
      <c r="B83" s="78"/>
      <c r="C83" s="78"/>
      <c r="D83" s="78"/>
      <c r="E83" s="79"/>
      <c r="F83" s="79"/>
      <c r="G83" s="81"/>
      <c r="H83" s="81"/>
      <c r="I83" s="172"/>
      <c r="J83" s="172"/>
      <c r="K83" s="174"/>
      <c r="L83" s="174"/>
      <c r="M83" s="174"/>
      <c r="N83" s="174"/>
      <c r="O83" s="83"/>
      <c r="P83" s="83"/>
      <c r="Q83" s="178"/>
      <c r="R83" s="178"/>
      <c r="S83" s="172"/>
      <c r="T83" s="172"/>
      <c r="U83" s="174"/>
      <c r="V83" s="174"/>
      <c r="W83" s="174"/>
      <c r="X83" s="174"/>
      <c r="Y83" s="84"/>
      <c r="Z83" s="84"/>
      <c r="AA83" s="179"/>
      <c r="AB83" s="179"/>
      <c r="AC83" s="180"/>
      <c r="AD83" s="180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5"/>
      <c r="AR83" s="85"/>
    </row>
    <row r="84" customFormat="false" ht="11.85" hidden="false" customHeight="true" outlineLevel="0" collapsed="false">
      <c r="A84" s="78"/>
      <c r="B84" s="78"/>
      <c r="C84" s="78"/>
      <c r="D84" s="78"/>
      <c r="E84" s="79"/>
      <c r="F84" s="79"/>
      <c r="G84" s="80"/>
      <c r="H84" s="80"/>
      <c r="I84" s="168"/>
      <c r="J84" s="168"/>
      <c r="K84" s="95"/>
      <c r="L84" s="95"/>
      <c r="M84" s="95"/>
      <c r="N84" s="95"/>
      <c r="O84" s="70"/>
      <c r="P84" s="70"/>
      <c r="Q84" s="169"/>
      <c r="R84" s="169"/>
      <c r="S84" s="181"/>
      <c r="T84" s="181"/>
      <c r="U84" s="182"/>
      <c r="V84" s="182"/>
      <c r="W84" s="182"/>
      <c r="X84" s="182"/>
      <c r="Y84" s="71"/>
      <c r="Z84" s="71"/>
      <c r="AA84" s="170"/>
      <c r="AB84" s="170"/>
      <c r="AC84" s="171"/>
      <c r="AD84" s="1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2"/>
      <c r="AR84" s="72"/>
    </row>
    <row r="85" customFormat="false" ht="11.85" hidden="false" customHeight="true" outlineLevel="0" collapsed="false">
      <c r="A85" s="78"/>
      <c r="B85" s="78"/>
      <c r="C85" s="78"/>
      <c r="D85" s="78"/>
      <c r="E85" s="79"/>
      <c r="F85" s="79"/>
      <c r="G85" s="81"/>
      <c r="H85" s="81"/>
      <c r="I85" s="172"/>
      <c r="J85" s="172"/>
      <c r="K85" s="174"/>
      <c r="L85" s="174"/>
      <c r="M85" s="174"/>
      <c r="N85" s="174"/>
      <c r="O85" s="83"/>
      <c r="P85" s="83"/>
      <c r="Q85" s="178"/>
      <c r="R85" s="178"/>
      <c r="S85" s="172"/>
      <c r="T85" s="172"/>
      <c r="U85" s="174"/>
      <c r="V85" s="174"/>
      <c r="W85" s="174"/>
      <c r="X85" s="174"/>
      <c r="Y85" s="84"/>
      <c r="Z85" s="84"/>
      <c r="AA85" s="179"/>
      <c r="AB85" s="179"/>
      <c r="AC85" s="180"/>
      <c r="AD85" s="180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5"/>
      <c r="AR85" s="85"/>
    </row>
    <row r="86" customFormat="false" ht="11.85" hidden="false" customHeight="true" outlineLevel="0" collapsed="false">
      <c r="A86" s="66"/>
      <c r="B86" s="66"/>
      <c r="C86" s="66"/>
      <c r="D86" s="66"/>
      <c r="E86" s="67"/>
      <c r="F86" s="67"/>
      <c r="G86" s="68"/>
      <c r="H86" s="68"/>
      <c r="I86" s="168"/>
      <c r="J86" s="168"/>
      <c r="K86" s="95"/>
      <c r="L86" s="95"/>
      <c r="M86" s="95"/>
      <c r="N86" s="95"/>
      <c r="O86" s="70"/>
      <c r="P86" s="70"/>
      <c r="Q86" s="169"/>
      <c r="R86" s="169"/>
      <c r="S86" s="181"/>
      <c r="T86" s="181"/>
      <c r="U86" s="182"/>
      <c r="V86" s="182"/>
      <c r="W86" s="182"/>
      <c r="X86" s="182"/>
      <c r="Y86" s="71"/>
      <c r="Z86" s="71"/>
      <c r="AA86" s="170"/>
      <c r="AB86" s="170"/>
      <c r="AC86" s="171"/>
      <c r="AD86" s="1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2"/>
      <c r="AR86" s="72"/>
    </row>
    <row r="87" customFormat="false" ht="11.85" hidden="false" customHeight="true" outlineLevel="0" collapsed="false">
      <c r="A87" s="66"/>
      <c r="B87" s="66"/>
      <c r="C87" s="66"/>
      <c r="D87" s="66"/>
      <c r="E87" s="67"/>
      <c r="F87" s="67"/>
      <c r="G87" s="73"/>
      <c r="H87" s="73"/>
      <c r="I87" s="172"/>
      <c r="J87" s="172"/>
      <c r="K87" s="174"/>
      <c r="L87" s="174"/>
      <c r="M87" s="174"/>
      <c r="N87" s="174"/>
      <c r="O87" s="75"/>
      <c r="P87" s="75"/>
      <c r="Q87" s="175"/>
      <c r="R87" s="175"/>
      <c r="S87" s="172"/>
      <c r="T87" s="172"/>
      <c r="U87" s="174"/>
      <c r="V87" s="174"/>
      <c r="W87" s="174"/>
      <c r="X87" s="174"/>
      <c r="Y87" s="76"/>
      <c r="Z87" s="76"/>
      <c r="AA87" s="176"/>
      <c r="AB87" s="176"/>
      <c r="AC87" s="177"/>
      <c r="AD87" s="177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7"/>
      <c r="AR87" s="77"/>
    </row>
    <row r="88" customFormat="false" ht="11.85" hidden="false" customHeight="true" outlineLevel="0" collapsed="false">
      <c r="A88" s="78"/>
      <c r="B88" s="78"/>
      <c r="C88" s="78"/>
      <c r="D88" s="78"/>
      <c r="E88" s="79"/>
      <c r="F88" s="79"/>
      <c r="G88" s="80"/>
      <c r="H88" s="80"/>
      <c r="I88" s="168"/>
      <c r="J88" s="168"/>
      <c r="K88" s="95"/>
      <c r="L88" s="95"/>
      <c r="M88" s="95"/>
      <c r="N88" s="95"/>
      <c r="O88" s="70"/>
      <c r="P88" s="70"/>
      <c r="Q88" s="169"/>
      <c r="R88" s="169"/>
      <c r="S88" s="181"/>
      <c r="T88" s="181"/>
      <c r="U88" s="182"/>
      <c r="V88" s="182"/>
      <c r="W88" s="182"/>
      <c r="X88" s="182"/>
      <c r="Y88" s="71"/>
      <c r="Z88" s="71"/>
      <c r="AA88" s="170"/>
      <c r="AB88" s="170"/>
      <c r="AC88" s="171"/>
      <c r="AD88" s="1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2"/>
      <c r="AR88" s="72"/>
    </row>
    <row r="89" customFormat="false" ht="11.85" hidden="false" customHeight="true" outlineLevel="0" collapsed="false">
      <c r="A89" s="78"/>
      <c r="B89" s="78"/>
      <c r="C89" s="78"/>
      <c r="D89" s="78"/>
      <c r="E89" s="79"/>
      <c r="F89" s="79"/>
      <c r="G89" s="81"/>
      <c r="H89" s="81"/>
      <c r="I89" s="189"/>
      <c r="J89" s="189"/>
      <c r="K89" s="173"/>
      <c r="L89" s="173"/>
      <c r="M89" s="173"/>
      <c r="N89" s="173"/>
      <c r="O89" s="83"/>
      <c r="P89" s="83"/>
      <c r="Q89" s="178"/>
      <c r="R89" s="178"/>
      <c r="S89" s="189"/>
      <c r="T89" s="189"/>
      <c r="U89" s="173"/>
      <c r="V89" s="173"/>
      <c r="W89" s="173"/>
      <c r="X89" s="173"/>
      <c r="Y89" s="84"/>
      <c r="Z89" s="84"/>
      <c r="AA89" s="179"/>
      <c r="AB89" s="179"/>
      <c r="AC89" s="180"/>
      <c r="AD89" s="180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5"/>
      <c r="AR89" s="85"/>
    </row>
    <row r="90" customFormat="false" ht="11.85" hidden="false" customHeight="true" outlineLevel="0" collapsed="false">
      <c r="A90" s="38" t="str">
        <f aca="false">A$45</f>
        <v> NTES</v>
      </c>
      <c r="AJ90" s="41"/>
      <c r="AK90" s="41"/>
      <c r="AL90" s="41"/>
      <c r="AM90" s="38"/>
      <c r="AN90" s="38"/>
      <c r="AO90" s="38"/>
      <c r="AP90" s="38"/>
      <c r="AQ90" s="38"/>
      <c r="AR90" s="148" t="str">
        <f aca="false">AR$45</f>
        <v>Narai Thermal Engineering Services </v>
      </c>
    </row>
  </sheetData>
  <mergeCells count="1584">
    <mergeCell ref="B1:AI2"/>
    <mergeCell ref="AM1:AR1"/>
    <mergeCell ref="AM2:AR2"/>
    <mergeCell ref="A3:C3"/>
    <mergeCell ref="E3:V3"/>
    <mergeCell ref="W3:Y3"/>
    <mergeCell ref="Z3:AI3"/>
    <mergeCell ref="AM3:AN3"/>
    <mergeCell ref="AO3:AP3"/>
    <mergeCell ref="AQ3:AR3"/>
    <mergeCell ref="A4:C4"/>
    <mergeCell ref="E4:H4"/>
    <mergeCell ref="I4:N4"/>
    <mergeCell ref="O4:P4"/>
    <mergeCell ref="Q4:T4"/>
    <mergeCell ref="U4:V4"/>
    <mergeCell ref="W4:Y4"/>
    <mergeCell ref="Z4:AI4"/>
    <mergeCell ref="M5:N5"/>
    <mergeCell ref="B6:D7"/>
    <mergeCell ref="E6:F7"/>
    <mergeCell ref="G6:H6"/>
    <mergeCell ref="I6:R6"/>
    <mergeCell ref="S6:AB6"/>
    <mergeCell ref="AC6:AD6"/>
    <mergeCell ref="AE6:AF6"/>
    <mergeCell ref="AG6:AH6"/>
    <mergeCell ref="AI6:AJ6"/>
    <mergeCell ref="AK6:AL6"/>
    <mergeCell ref="AM6:AN6"/>
    <mergeCell ref="AO6:AP6"/>
    <mergeCell ref="AQ6:AR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9:D10"/>
    <mergeCell ref="E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2"/>
    <mergeCell ref="E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4"/>
    <mergeCell ref="E13:F14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15:D16"/>
    <mergeCell ref="E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17:D18"/>
    <mergeCell ref="E17:F18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19:D20"/>
    <mergeCell ref="E19:F20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21:D22"/>
    <mergeCell ref="E21:F22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D24"/>
    <mergeCell ref="E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D26"/>
    <mergeCell ref="E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D28"/>
    <mergeCell ref="E27:F28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D30"/>
    <mergeCell ref="E29:F30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31:D32"/>
    <mergeCell ref="E31:F32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33:D34"/>
    <mergeCell ref="E33:F34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35:D36"/>
    <mergeCell ref="E35:F36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37:D38"/>
    <mergeCell ref="E37:F38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39:D40"/>
    <mergeCell ref="E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D42"/>
    <mergeCell ref="E41:F42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3:D44"/>
    <mergeCell ref="E43:F44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B46:AI47"/>
    <mergeCell ref="AM46:AR46"/>
    <mergeCell ref="AM47:AR47"/>
    <mergeCell ref="A48:C48"/>
    <mergeCell ref="E48:V48"/>
    <mergeCell ref="W48:Y48"/>
    <mergeCell ref="Z48:AI48"/>
    <mergeCell ref="AM48:AN48"/>
    <mergeCell ref="AO48:AP48"/>
    <mergeCell ref="AQ48:AR48"/>
    <mergeCell ref="A49:C49"/>
    <mergeCell ref="E49:H49"/>
    <mergeCell ref="I49:N49"/>
    <mergeCell ref="O49:P49"/>
    <mergeCell ref="Q49:T49"/>
    <mergeCell ref="U49:V49"/>
    <mergeCell ref="W49:Y49"/>
    <mergeCell ref="Z49:AI49"/>
    <mergeCell ref="M50:N50"/>
    <mergeCell ref="B51:D52"/>
    <mergeCell ref="E51:F52"/>
    <mergeCell ref="G51:H51"/>
    <mergeCell ref="I51:R51"/>
    <mergeCell ref="S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54:D55"/>
    <mergeCell ref="E54:F55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56:D57"/>
    <mergeCell ref="E56:F57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58:D59"/>
    <mergeCell ref="E58:F59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D61"/>
    <mergeCell ref="E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62:D63"/>
    <mergeCell ref="E62:F63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64:D65"/>
    <mergeCell ref="E64:F65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66:D67"/>
    <mergeCell ref="E66:F67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68:D69"/>
    <mergeCell ref="E68:F69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70:D71"/>
    <mergeCell ref="E70:F71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72:D73"/>
    <mergeCell ref="E72:F73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74:D75"/>
    <mergeCell ref="E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76:D77"/>
    <mergeCell ref="E76:F77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D79"/>
    <mergeCell ref="E78:F79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80:D81"/>
    <mergeCell ref="E80:F81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82:D83"/>
    <mergeCell ref="E82:F83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84:D85"/>
    <mergeCell ref="E84:F85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86:D87"/>
    <mergeCell ref="E86:F87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AG87:AH87"/>
    <mergeCell ref="AI87:AJ87"/>
    <mergeCell ref="AK87:AL87"/>
    <mergeCell ref="AM87:AN87"/>
    <mergeCell ref="AO87:AP87"/>
    <mergeCell ref="AQ87:AR87"/>
    <mergeCell ref="A88:D89"/>
    <mergeCell ref="E88:F89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AG88:AH88"/>
    <mergeCell ref="AI88:AJ88"/>
    <mergeCell ref="AK88:AL88"/>
    <mergeCell ref="AM88:AN88"/>
    <mergeCell ref="AO88:AP88"/>
    <mergeCell ref="AQ88:AR88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06-04-17T11:55:11Z</cp:lastPrinted>
  <dcterms:modified xsi:type="dcterms:W3CDTF">2016-04-04T07:15:53Z</dcterms:modified>
  <cp:revision>0</cp:revision>
  <dc:subject/>
  <dc:title/>
</cp:coreProperties>
</file>